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BC" sheetId="13" state="visible" r:id="rId14"/>
    <sheet name="Btan" sheetId="14" state="visible" r:id="rId15"/>
    <sheet name="Bthanh" sheetId="15" state="visible" r:id="rId16"/>
    <sheet name="CG" sheetId="16" state="visible" r:id="rId17"/>
    <sheet name="CC" sheetId="17" state="visible" r:id="rId18"/>
    <sheet name="GV" sheetId="18" state="visible" r:id="rId19"/>
    <sheet name="HM" sheetId="19" state="visible" r:id="rId20"/>
    <sheet name="NB" sheetId="20" state="visible" r:id="rId21"/>
    <sheet name="PN" sheetId="21" state="visible" r:id="rId22"/>
    <sheet name="TBinh" sheetId="22" state="visible" r:id="rId23"/>
    <sheet name="TP" sheetId="23" state="visible" r:id="rId24"/>
    <sheet name="TĐ" sheetId="24" state="visible" r:id="rId25"/>
    <sheet name="Sheet1" sheetId="25" state="visible" r:id="rId26"/>
  </sheets>
  <definedNames>
    <definedName function="false" hidden="false" localSheetId="12" name="_xlnm.Print_Titles" vbProcedure="false">BC!$2:$2</definedName>
    <definedName function="false" hidden="false" localSheetId="13" name="_xlnm.Print_Titles" vbProcedure="false">Btan!$2:$2</definedName>
    <definedName function="false" hidden="false" localSheetId="14" name="_xlnm.Print_Titles" vbProcedure="false">Bthanh!$2:$2</definedName>
    <definedName function="false" hidden="false" localSheetId="16" name="_xlnm.Print_Titles" vbProcedure="false">CC!$2:$2</definedName>
    <definedName function="false" hidden="false" localSheetId="17" name="_xlnm.Print_Titles" vbProcedure="false">GV!$2:$2</definedName>
    <definedName function="false" hidden="false" localSheetId="18" name="_xlnm.Print_Titles" vbProcedure="false">HM!$2:$2</definedName>
    <definedName function="false" hidden="false" localSheetId="19" name="_xlnm.Print_Titles" vbProcedure="false">NB!$2:$2</definedName>
    <definedName function="false" hidden="false" localSheetId="20" name="_xlnm.Print_Titles" vbProcedure="false">PN!$2:$2</definedName>
    <definedName function="false" hidden="false" localSheetId="21" name="_xlnm.Print_Titles" vbProcedure="false">TBinh!$2:$2</definedName>
    <definedName function="false" hidden="false" localSheetId="23" name="_xlnm.Print_Titles" vbProcedure="false">TĐ!$2:$2</definedName>
    <definedName function="false" hidden="false" localSheetId="22" name="_xlnm.Print_Titles" vbProcedure="false">TP!$2:$2</definedName>
    <definedName function="false" hidden="false" localSheetId="12" name="_xlnm_Print_Titles" vbProcedure="false">BC!$2:$2</definedName>
    <definedName function="false" hidden="false" localSheetId="13" name="_xlnm_Print_Titles" vbProcedure="false">Btan!$2:$2</definedName>
    <definedName function="false" hidden="false" localSheetId="14" name="_xlnm_Print_Titles" vbProcedure="false">Bthanh!$2:$2</definedName>
    <definedName function="false" hidden="false" localSheetId="16" name="_xlnm_Print_Titles" vbProcedure="false">CC!$2:$2</definedName>
    <definedName function="false" hidden="false" localSheetId="17" name="_xlnm_Print_Titles" vbProcedure="false">GV!$2:$2</definedName>
    <definedName function="false" hidden="false" localSheetId="18" name="_xlnm_Print_Titles" vbProcedure="false">HM!$2:$2</definedName>
    <definedName function="false" hidden="false" localSheetId="19" name="_xlnm_Print_Titles" vbProcedure="false">NB!$2:$2</definedName>
    <definedName function="false" hidden="false" localSheetId="20" name="_xlnm_Print_Titles" vbProcedure="false">PN!$2:$2</definedName>
    <definedName function="false" hidden="false" localSheetId="21" name="_xlnm_Print_Titles" vbProcedure="false">TBinh!$2:$2</definedName>
    <definedName function="false" hidden="false" localSheetId="22" name="_xlnm_Print_Titles" vbProcedure="false">TP!$2:$2</definedName>
    <definedName function="false" hidden="false" localSheetId="23" name="_xlnm_Print_Titles" vbProcedure="false">TĐ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3988">
  <si>
    <t xml:space="preserve">DANH SÁCH MẠNG LƯỚI ĐIỂM BÁN CÁC MẶT HÀNG THIẾT YẾU TRÊN ĐỊA BÀN QUẬN 1</t>
  </si>
  <si>
    <t xml:space="preserve">STT</t>
  </si>
  <si>
    <t xml:space="preserve">TÊN ĐỊA ĐIỂM</t>
  </si>
  <si>
    <t xml:space="preserve">TÊN SIÊU THỊ</t>
  </si>
  <si>
    <t xml:space="preserve">ĐỊA CHỈ</t>
  </si>
  <si>
    <t xml:space="preserve">PHƯỜNG/XÃ</t>
  </si>
  <si>
    <t xml:space="preserve">QUẬN/HUYỆN</t>
  </si>
  <si>
    <t xml:space="preserve">Siêu thị Co.op Mart Cống Quỳnh</t>
  </si>
  <si>
    <t xml:space="preserve">189C Cống Quỳnh, phường Nguyễn Cư Trinh, quận 1</t>
  </si>
  <si>
    <t xml:space="preserve">Nguyễn Cư Trinh</t>
  </si>
  <si>
    <t xml:space="preserve">Siêu thị Vinmart Đồng Khởi</t>
  </si>
  <si>
    <t xml:space="preserve">72 Lê Thánh Tôn, P. Bến Nghé, quận 1</t>
  </si>
  <si>
    <t xml:space="preserve">Bến Nghé</t>
  </si>
  <si>
    <t xml:space="preserve">Chợ Bến Thành</t>
  </si>
  <si>
    <t xml:space="preserve">Công trường Quách Thị Trang, phường Bến Thành, quận 1</t>
  </si>
  <si>
    <t xml:space="preserve">Chợ Thái Bình</t>
  </si>
  <si>
    <t xml:space="preserve">111 Phạm Ngũ Lão, phường Phạm Ngũ Lão, quận 1</t>
  </si>
  <si>
    <t xml:space="preserve">Chợ Tân Định</t>
  </si>
  <si>
    <t xml:space="preserve">48 Mã Lộ, phườn, phường  Tân Định, quận 1</t>
  </si>
  <si>
    <t xml:space="preserve">Chợ Tôn Thất Đạm</t>
  </si>
  <si>
    <t xml:space="preserve">Tôn Thất Đạm, phường Bến Nghé, quận 1</t>
  </si>
  <si>
    <t xml:space="preserve">Chợ Đakao</t>
  </si>
  <si>
    <t xml:space="preserve">23 -25 Nguyễn Huy Tự, phường Đakao, quận 1</t>
  </si>
  <si>
    <t xml:space="preserve">Satrafoods LÊ THỊ RIÊNG</t>
  </si>
  <si>
    <t xml:space="preserve">2-4-6 Lê Thị Riêng, P.Bến Thành, Quận 1</t>
  </si>
  <si>
    <t xml:space="preserve">Satrafoods LƯƠNG HỮU KHÁNH</t>
  </si>
  <si>
    <t xml:space="preserve">12 Lương Hữu Khánh, P.Phạm Ngũ Lão, Quận 1</t>
  </si>
  <si>
    <t xml:space="preserve">Satrafoods LÊ THÁNH TÔN</t>
  </si>
  <si>
    <t xml:space="preserve">204-206 Lê Thánh Tôn, P.Bến Thành, Quận 1</t>
  </si>
  <si>
    <t xml:space="preserve">Satrafoods ĐINH TIÊN HOÀNG</t>
  </si>
  <si>
    <t xml:space="preserve">177 Đinh Tiên Hoàng, P.Đa Kao, Quận 1</t>
  </si>
  <si>
    <t xml:space="preserve">Satrafoods LÝ TỰ TRỌNG</t>
  </si>
  <si>
    <t xml:space="preserve">Khu C, Bệnh viện Nhi Đồng 2, 14 Lý Tự Trọng, P.Bến Nghé, Q.1</t>
  </si>
  <si>
    <t xml:space="preserve">Fastfoods PHAN CHU TRINH (HALAL)</t>
  </si>
  <si>
    <t xml:space="preserve">15 - 17 Phan Chu Trinh, P.Bến Thành, Q.1</t>
  </si>
  <si>
    <t xml:space="preserve">Fastfoods BV NHI ĐỒNG 2</t>
  </si>
  <si>
    <t xml:space="preserve">CO.OPFOOD PASTEUR</t>
  </si>
  <si>
    <t xml:space="preserve">95 Pasteur, Quận 1, TP.HCM</t>
  </si>
  <si>
    <t xml:space="preserve">CO.OPFOOD CC TRẦN QUANG KHẢI</t>
  </si>
  <si>
    <t xml:space="preserve">214 Trần Quang Khải, Phường Tân Định, Quận 1, TP.HCM</t>
  </si>
  <si>
    <t xml:space="preserve">CO.OPFOOD 23/9</t>
  </si>
  <si>
    <t xml:space="preserve">4 Phạm Ngũ Lão, Phường Phạm Ngũ Lão, Quận 1, TP.HCM</t>
  </si>
  <si>
    <t xml:space="preserve">CO.OPFOOD NQ ĐINH TIÊN HOÀNG 45</t>
  </si>
  <si>
    <t xml:space="preserve">45 Đinh Tiên Hoàng P.Bến Nghé Quận 1, Tp.HCM</t>
  </si>
  <si>
    <t xml:space="preserve">VM+ HCM 331C Trần Hưng Đạo </t>
  </si>
  <si>
    <t xml:space="preserve">331C Trần Hưng Đạo - phường Cô Giang - quận 1</t>
  </si>
  <si>
    <t xml:space="preserve">VM+ HCM 95C Nguyễn Văn Thủ</t>
  </si>
  <si>
    <t xml:space="preserve">95C Nguyễn Văn Thủ - phường Đa Kao - quận 1</t>
  </si>
  <si>
    <t xml:space="preserve">VM+ HCM 91 Điện Biên Phủ</t>
  </si>
  <si>
    <t xml:space="preserve">91 Điện Biên Phủ - phường Đa Kao - quận 1</t>
  </si>
  <si>
    <t xml:space="preserve">VM+ HCM 98 Ng Đình Chiểu</t>
  </si>
  <si>
    <t xml:space="preserve">98 Nguyễn Đình Chiểu - phường Đa Kao - quận 1</t>
  </si>
  <si>
    <t xml:space="preserve">VM+ HCM 17-19-21 Lý Tự Trọng</t>
  </si>
  <si>
    <t xml:space="preserve">Số 17-19-21 Lý Tự Trọng - phường Bến Nghé - quận 1</t>
  </si>
  <si>
    <t xml:space="preserve">VM+ HCM 45 Cô Giang</t>
  </si>
  <si>
    <t xml:space="preserve">Số 45 - đường Cô Giang - phường Cầu Ông Lãnh - quận 1</t>
  </si>
  <si>
    <t xml:space="preserve">VM+ HCM 57-59 Đỗ Quang Đẩu</t>
  </si>
  <si>
    <t xml:space="preserve">Chung cư 57-59 - đường Đỗ Quang Đẩu - phường Phạm Ngũ Lão - quận 1</t>
  </si>
  <si>
    <t xml:space="preserve">VM+ HCM Trần Quang Khải</t>
  </si>
  <si>
    <t xml:space="preserve">68/5A Trần Quang Khải - phường Tân Định - quận 1</t>
  </si>
  <si>
    <t xml:space="preserve">VM+ HCM 172 Đinh Tiên Hoàng</t>
  </si>
  <si>
    <t xml:space="preserve">172 Đinh Tiên Hoàng - phường Đa Kao - quận 1</t>
  </si>
  <si>
    <t xml:space="preserve">VM+ HCM 156 Lê Lai</t>
  </si>
  <si>
    <t xml:space="preserve">156 Lê Lai  - phường Bến Thành - quận 1</t>
  </si>
  <si>
    <t xml:space="preserve">VM+ HCM Ng Cảnh Chân</t>
  </si>
  <si>
    <t xml:space="preserve">TK26/13-14 Nguyễn Cảnh Chân - phường Cầu Kho - quận 1</t>
  </si>
  <si>
    <t xml:space="preserve">VM+ HCM 33 Lý Văn Phức</t>
  </si>
  <si>
    <t xml:space="preserve">33 Lý Văn Phức - phường Tân Định - quận 1</t>
  </si>
  <si>
    <t xml:space="preserve">VM+ HCM Golden River A3. SH10</t>
  </si>
  <si>
    <t xml:space="preserve">Tầng 1 - khối nhà HH6-3 - Dự án Khu Trung Tâm Phức Hợp Sài Gòn – Ba Son - Số 02 Tôn Đức Thắng - phường Bến Nghé - quận 1</t>
  </si>
  <si>
    <t xml:space="preserve">VM+ HCM 37 Hồ Hảo Hớn</t>
  </si>
  <si>
    <t xml:space="preserve">37 Hồ Hảo Hớn - phường Cô Giang - quận 1</t>
  </si>
  <si>
    <t xml:space="preserve">VM+ HCM CC Central Garden - S0329</t>
  </si>
  <si>
    <t xml:space="preserve">S0329, Tầng 3, Cao ốc Central Garden, 328 Võ Văn Kiệt, P.Cô Giang, Q.1</t>
  </si>
  <si>
    <t xml:space="preserve">VM+ HCM 71 Đề Thám</t>
  </si>
  <si>
    <t xml:space="preserve">71 Đề Thám, P. Cô Giang, Q.1</t>
  </si>
  <si>
    <t xml:space="preserve">VM+ HCM 339DE Nguyễn Cảnh Chân</t>
  </si>
  <si>
    <t xml:space="preserve">339DE Nguyễn Cảnh Chân, Phường Cầu Kho, Quận 1</t>
  </si>
  <si>
    <t xml:space="preserve">Cửa hàng AEONCITIMART</t>
  </si>
  <si>
    <t xml:space="preserve">21-23 Nguyễn Thị Minh Khai, Phường Bến Nghé, Q1</t>
  </si>
  <si>
    <t xml:space="preserve">Cửa hàng B's mart</t>
  </si>
  <si>
    <t xml:space="preserve">38/1 Bis Trần Khắc Chân, P. Tân Định, Q. 1 </t>
  </si>
  <si>
    <t xml:space="preserve">56 Phó Đức Chính, P. Nguyễn Thái Bình, Q. 1</t>
  </si>
  <si>
    <t xml:space="preserve">76-78 Bùi Viện, P. Phạm Ngũ Lão, Q. 1</t>
  </si>
  <si>
    <t xml:space="preserve">39 Nguyễn Cư Trinh, P. Nguyễn Cư Trinh, Q. 1</t>
  </si>
  <si>
    <t xml:space="preserve">Cửa hàng Circle K</t>
  </si>
  <si>
    <t xml:space="preserve">36 Hai Bà Trưng, Phường Bến Nghé, Quận 1</t>
  </si>
  <si>
    <t xml:space="preserve">69 Hồ Tùng Mậu, Phường Bến Nghé, Quận 1</t>
  </si>
  <si>
    <t xml:space="preserve">238 Lý Tự Trọng, Phường Bến Thành, Quận 1</t>
  </si>
  <si>
    <t xml:space="preserve">148 Lê Thị Riêng, Phường Bến Thành, Quận 1</t>
  </si>
  <si>
    <t xml:space="preserve">50 Bùi Viện, Phường Phạm Ngũ Lão, Quận 1</t>
  </si>
  <si>
    <t xml:space="preserve">201 Phạm Ngũ Lão, Phường Phạm Ngũ Lão, Quận 1</t>
  </si>
  <si>
    <t xml:space="preserve">65C Nguyễn Thái Học, Phường Cầu Ông Lãnh, Quận 1</t>
  </si>
  <si>
    <t xml:space="preserve">45 Lý Tự Trọng, Phường Bến Nghé, Quận 1</t>
  </si>
  <si>
    <t xml:space="preserve">27Bis Tôn Thất Tùng, Phường Phạm Ngũ Lão, Quận 1</t>
  </si>
  <si>
    <t xml:space="preserve">273 Lê Thánh Tôn, Phường Bến Thành, Quận 1</t>
  </si>
  <si>
    <t xml:space="preserve">54 Tôn Thất Thiệp, Phường Bến Nghé, Quận 1</t>
  </si>
  <si>
    <t xml:space="preserve">12 Đông Du, Phường Bến Nghé, Quận 1</t>
  </si>
  <si>
    <t xml:space="preserve">11 Nguyễn Văn Tráng, Phường Bến Thành, Quận 1</t>
  </si>
  <si>
    <t xml:space="preserve">40 Thủ Khoa Huân, Phường Bến Thành, Quận 1</t>
  </si>
  <si>
    <t xml:space="preserve">71 Nguyễn Thái Bình, Phường Nguyễn Thái Bình, Quận 1</t>
  </si>
  <si>
    <t xml:space="preserve">8A/11D1 Thái Văn Lung, Phường Bến Nghé, Quận 1</t>
  </si>
  <si>
    <t xml:space="preserve">162 Nguyễn Công Trứ, Phường Nguyễn Thái Bình, Quận 1</t>
  </si>
  <si>
    <t xml:space="preserve">32 Bùi Thị Xuân, Phường Bến Thành, Quận 1</t>
  </si>
  <si>
    <t xml:space="preserve">327 Phạm Ngũ Lão, Phường Phạm Ngũ Lão, Quận 1</t>
  </si>
  <si>
    <t xml:space="preserve">257A Nguyễn Trãi, Phường Nguyễn Cư Trinh, Quận 1</t>
  </si>
  <si>
    <t xml:space="preserve">243 Lý Tự Trọng, Phường Bến Thành, Quận 1</t>
  </si>
  <si>
    <t xml:space="preserve">173 Lý Tự Trọng, Phường Bến Thành, Quận 1</t>
  </si>
  <si>
    <t xml:space="preserve">82 Nguyễn Huệ, Phường Bến Nghé, Quận 1</t>
  </si>
  <si>
    <t xml:space="preserve">59 Đông Du, Phường Bến Nghé, Quận 1</t>
  </si>
  <si>
    <t xml:space="preserve">250 Đề Thám, Phường Phạm Ngũ Lão, Quận 1</t>
  </si>
  <si>
    <t xml:space="preserve">146B Lê Thánh Tôn, Phường Bến Thành, Quận 1</t>
  </si>
  <si>
    <t xml:space="preserve">15 Đỗ Quang Đẩu, Phường Phạm Ngũ Lão, Quận 1</t>
  </si>
  <si>
    <t xml:space="preserve">244 Bùi Viện, Phường Phạm Ngũ Lão, Quận 1</t>
  </si>
  <si>
    <t xml:space="preserve">A67 Nguyễn Trãi, Phường Nguyễn Cư Trinh, Quận 1</t>
  </si>
  <si>
    <t xml:space="preserve">40 Huỳnh Thúc Kháng, Phường Bến Nghé, Quận 1</t>
  </si>
  <si>
    <t xml:space="preserve">55 Phạm Viết Chánh, Phường Nguyễn Cư Trinh, Quận 1</t>
  </si>
  <si>
    <t xml:space="preserve">1 Bùi Viện, Phường Phạm Ngũ Lão, Quận 1</t>
  </si>
  <si>
    <t xml:space="preserve">131 Trần Đình Xu, Phường Nguyễn Cư Trinh, Quận 1</t>
  </si>
  <si>
    <t xml:space="preserve">165-167 Lê Thánh Tôn, Phường Bến Thành, Quận 1</t>
  </si>
  <si>
    <t xml:space="preserve">57 Nguyễn Du, Phường Bến Nghé, Quận 1</t>
  </si>
  <si>
    <t xml:space="preserve">32 Nguyễn Hữu Cầu, Phường Tân Định, Quận 1</t>
  </si>
  <si>
    <t xml:space="preserve">2 Trần Khắc Chân, Phường Tân Định, Quận 1</t>
  </si>
  <si>
    <t xml:space="preserve">24 Hồ Huấn Nghiệp, Phường Bến Nghé, Quận 1</t>
  </si>
  <si>
    <t xml:space="preserve">52 Trương Định, Phường Bến Thành, Quận 1</t>
  </si>
  <si>
    <t xml:space="preserve">175 Nguyễn Công Trứ, Phường Nguyễn Thái Bình, Quận 1</t>
  </si>
  <si>
    <t xml:space="preserve">104 Hồ Tùng Mậu, Phường Bến Nghé, Quận 1</t>
  </si>
  <si>
    <t xml:space="preserve">141 Bùi Viện, Phường Phạm Ngũ Lão, Quận 1</t>
  </si>
  <si>
    <t xml:space="preserve">271 Phạm Ngũ Lão, Phường Phạm Ngũ Lão, Quận 1</t>
  </si>
  <si>
    <t xml:space="preserve">15C Nguyễn Thị Minh Khai, Phường 1, Quận 1</t>
  </si>
  <si>
    <t xml:space="preserve">15B8 Lê Thánh Tôn, Phường Bến Nghé, Quận 1</t>
  </si>
  <si>
    <t xml:space="preserve">69 Nguyễn Khắc Nhu, Phường Cô Giang, Quận 1</t>
  </si>
  <si>
    <t xml:space="preserve">Cửa hàng GS25</t>
  </si>
  <si>
    <t xml:space="preserve">138-142 Hai Bà Trưng, Phường Đa Kao, Quận 1</t>
  </si>
  <si>
    <t xml:space="preserve">39 Lê Duẩn, Phường Bến Nghé, Quận 1</t>
  </si>
  <si>
    <t xml:space="preserve">56 Mạc Đĩnh Chi, Phường Đa Kao, Quận 1</t>
  </si>
  <si>
    <t xml:space="preserve">122D Bùi Thị Xuân, Phường Phạm Ngũ Lão, Quận 1</t>
  </si>
  <si>
    <t xml:space="preserve">Số 2 Tôn Đức Thắng, Phường Bến Nghé, Quận 1</t>
  </si>
  <si>
    <t xml:space="preserve">239 Phạm Ngũ Lão, Phường Phạm Ngũ Lão, Quận 1</t>
  </si>
  <si>
    <t xml:space="preserve">39 Nguyễn Thị Minh Khai, P. Bến Nghé, Quận 1</t>
  </si>
  <si>
    <t xml:space="preserve">17 đường Lê Duẩn, phường Bến Nghé, Quận 1</t>
  </si>
  <si>
    <t xml:space="preserve">Cửa hàng Ministop </t>
  </si>
  <si>
    <t xml:space="preserve">02 Trần  Doãn Khanh, Phường Đa Kao, Quận 1</t>
  </si>
  <si>
    <t xml:space="preserve">19-21-23 Phạm Viết Chánh, Phường Nguyễn Cư Trinh, Quận 1</t>
  </si>
  <si>
    <t xml:space="preserve">16 Mạc Thị Bưởi, Phường Bến Nghé, Quận 1</t>
  </si>
  <si>
    <t xml:space="preserve">38 Lê Lợi, Phường Bến Nghé, Quận 1</t>
  </si>
  <si>
    <t xml:space="preserve">124 Cống Quỳnh, Phường Phạm Ngũ Lão, Quận 1</t>
  </si>
  <si>
    <t xml:space="preserve">79 Trần Khắc Chân, Phường Tân Định, Quận 1</t>
  </si>
  <si>
    <t xml:space="preserve">75 (Tầng 1) Nam Kỳ Khởi Nghĩa, Phường Bến Thành, Quận 1</t>
  </si>
  <si>
    <t xml:space="preserve">114 Trần Đình Xu, Phường Nguyễn Cư Trinh, Quận 1</t>
  </si>
  <si>
    <t xml:space="preserve">41 - 43 Đinh Tiên Hoàng, Phường Bến Nghé, Quận 1</t>
  </si>
  <si>
    <t xml:space="preserve">110 - 112 Lý Tự Trọng, Phường Bến Thành, Quận 1</t>
  </si>
  <si>
    <t xml:space="preserve">TK 17/1 Nguyễn Cảnh Chân, Phường Cầu Kho, Quận 1</t>
  </si>
  <si>
    <t xml:space="preserve">216C Nguyễn Văn Nguyễn, Phường Tân Định, Quận 1</t>
  </si>
  <si>
    <t xml:space="preserve">26 Đỗ Quang Đẩu, Phường Phạm Ngũ Lão, Quận 1</t>
  </si>
  <si>
    <t xml:space="preserve">101 Nguyễn Thái Bình, Phường Nguyễn Thái Bình, Quận 1</t>
  </si>
  <si>
    <t xml:space="preserve">11 Lê Thánh Tôn, Phường Bến Nghé, Quận 1</t>
  </si>
  <si>
    <t xml:space="preserve">A2SH09 tầng trệt và tầng 01 tòa A2 Vinhomes Golden River, 02 Tôn Đức Thắng, Phường Bến Nghé, Quận 1</t>
  </si>
  <si>
    <t xml:space="preserve">107/1 Bùi Viện, Phường  Phạm Ngủ Lão,Quận 1</t>
  </si>
  <si>
    <t xml:space="preserve">66A Nguyễn Huệ, Phường Bến Nghé, Quận 1</t>
  </si>
  <si>
    <t xml:space="preserve">317 Phạm Ngũ Lão, Phường  Phạm Ngủ Lão,Quận 1</t>
  </si>
  <si>
    <t xml:space="preserve">21 Huỳnh Thúc Kháng, Phường Bến Nghé, Quận 1, TP.HCM</t>
  </si>
  <si>
    <t xml:space="preserve">21 Mai Thị Lựu, Phường Đakao, Quận 1, TP.HCM</t>
  </si>
  <si>
    <t xml:space="preserve">Cửa hàng Vissan</t>
  </si>
  <si>
    <t xml:space="preserve">251 Lê Thánh Tôn, phường Bến Thành, quận 1</t>
  </si>
  <si>
    <t xml:space="preserve">40 - 42 Nguyễn Thái Học, phường Cầu Ông Lãnh, quận 1</t>
  </si>
  <si>
    <t xml:space="preserve">21-23 Phan Chu Trinh, phường Bến Thành, quận 1</t>
  </si>
  <si>
    <t xml:space="preserve">Cửa hàng Co.op Smile</t>
  </si>
  <si>
    <t xml:space="preserve">43 Đề Thám, Phường Cô Giang, Quận 1, TP.HCM </t>
  </si>
  <si>
    <t xml:space="preserve">TK38/1 Nguyễn Cảnh Trân, Phường Nguyễn Cư Trinh, Quận 1, TP.HCM</t>
  </si>
  <si>
    <t xml:space="preserve">002 Lo A4 Chung cu 1A-1B Nguyen Dinh Chieu, P. Dakao, Q. 1, TP.HCM</t>
  </si>
  <si>
    <t xml:space="preserve">Cửa hàng Cheers</t>
  </si>
  <si>
    <t xml:space="preserve">171 Nguyễn Cư Trinh, P.Nguyễn Cư Trinh, Q.1</t>
  </si>
  <si>
    <t xml:space="preserve">150 Cống Quỳnh, P. Phạm Ngũ Lão, Quận 1, TP.HCM</t>
  </si>
  <si>
    <t xml:space="preserve">18 Đường Cao Bá Quát, P. Bến Nghé, Quận 1, TP.HCM</t>
  </si>
  <si>
    <t xml:space="preserve">267 Phạm Ngũ Lão, Quận 1, TP.HCM</t>
  </si>
  <si>
    <t xml:space="preserve">157 Điện Biên Phủ, P.Đa Kao, Q.1</t>
  </si>
  <si>
    <t xml:space="preserve">43 Thủ Khoa Huân, Phường Bến Thành, Quận 1, Tp.HCM</t>
  </si>
  <si>
    <t xml:space="preserve">18 Bùi Viện, Phường Phạm Ngũ Lão, Quận 1</t>
  </si>
  <si>
    <t xml:space="preserve">307 Lý Tự Trọng, P. Bến Thành, Quận 1</t>
  </si>
  <si>
    <t xml:space="preserve">45 Phan Chu Trinh, Phường Bến Thành, Quận 1</t>
  </si>
  <si>
    <t xml:space="preserve">608 Võ Văn Kiệt, Phường Cầu Kho, Quận 1</t>
  </si>
  <si>
    <t xml:space="preserve">Cửa hàng FamilyMart</t>
  </si>
  <si>
    <t xml:space="preserve">20 Lê Thánh Tôn, P. Bến Nghé, Q.1</t>
  </si>
  <si>
    <t xml:space="preserve">B1 floor, 54-56 Nguyễn Trãi, P.Bến Thành, Q.1</t>
  </si>
  <si>
    <t xml:space="preserve">134 Pasteur, P.Bến Nghé, Q.1</t>
  </si>
  <si>
    <t xml:space="preserve">58 Pasteur, P.Bến Nghé, Q.1</t>
  </si>
  <si>
    <t xml:space="preserve">210B/1 Cô Bắc, P.Cô Giang, Q.1</t>
  </si>
  <si>
    <t xml:space="preserve">97-99 Nguyễn Hữu Cầu, P.Tân Định, Q.1</t>
  </si>
  <si>
    <t xml:space="preserve">234 Đề Thám, P.Phạm Ngũ Lão, Q.1</t>
  </si>
  <si>
    <t xml:space="preserve">49 Bùi Thị Xuân, P. Bến Thành, Q.1</t>
  </si>
  <si>
    <t xml:space="preserve">21B Ng Đình Chiểu , P.Đa Kao, Q1</t>
  </si>
  <si>
    <t xml:space="preserve">125 Cống Quỳnh, P. Ng Cư Trinh, Q.1</t>
  </si>
  <si>
    <t xml:space="preserve">11C Nguyễn Thị Minh Khai, P.Bến Nghé,  Q.1</t>
  </si>
  <si>
    <t xml:space="preserve">12 Mạc Đĩnh Chi, P. Đa Kao, Q.1</t>
  </si>
  <si>
    <t xml:space="preserve">125 Điện Biên Phủ, P.Đakao, Q.1</t>
  </si>
  <si>
    <t xml:space="preserve">158 Hai Bà Trưng, P.Đakao, Q.1</t>
  </si>
  <si>
    <t xml:space="preserve">53 Nguyễn Du, P Bến Nghé Q1</t>
  </si>
  <si>
    <t xml:space="preserve">33A Nguyễn Bỉnh Khiêm, P.Đakao, Q.1</t>
  </si>
  <si>
    <t xml:space="preserve">8A/3D1 Thái Văn Lung, P.Bến Nghé, Q.1</t>
  </si>
  <si>
    <t xml:space="preserve">163 Phạm Ngũ Lão, P.Phạm Ngũ Lão, Q1,HCM</t>
  </si>
  <si>
    <t xml:space="preserve">222 Lý Tự Trọng, P.Bến Thành, Q.1</t>
  </si>
  <si>
    <t xml:space="preserve">324 Võ Văn Kiệt, P.Cô Giang, Q.1</t>
  </si>
  <si>
    <t xml:space="preserve">2 Ngô Văn Năm, P.Bến Thành, Q.1</t>
  </si>
  <si>
    <t xml:space="preserve">09 Công Trường Lam Sơn, Phường Bến Nghé, Quận 1, TPHCM</t>
  </si>
  <si>
    <t xml:space="preserve">DANH SÁCH MẠNG LƯỚI ĐIỂM BÁN CÁC MẶT HÀNG THIẾT YẾU TRÊN ĐỊA BÀN QUẬN 2</t>
  </si>
  <si>
    <t xml:space="preserve">Siêu thị An Phú </t>
  </si>
  <si>
    <t xml:space="preserve">43 Thảo Điền, P. Thảo Điền, Quận 2</t>
  </si>
  <si>
    <t xml:space="preserve">Thảo Điền</t>
  </si>
  <si>
    <t xml:space="preserve">Siêu thị Big C An Phú</t>
  </si>
  <si>
    <t xml:space="preserve">Số 1, Khu nhà Phức hợp Cantavil An Phú, Đường Song Hành Xa lộ Hà Nội, P. An Phú, quận 2</t>
  </si>
  <si>
    <t xml:space="preserve">An Phú</t>
  </si>
  <si>
    <t xml:space="preserve">Siêu thị MM Mega Market An Phú</t>
  </si>
  <si>
    <t xml:space="preserve">Khu B, Khu đô thị mới An Phú -An Khánh, P. An Phú, Quận 2</t>
  </si>
  <si>
    <t xml:space="preserve">Siêu thị Vinmart Nguyễn Thị Định</t>
  </si>
  <si>
    <t xml:space="preserve">231 Nguyễn Thị Định</t>
  </si>
  <si>
    <t xml:space="preserve">Bình Trưng Tây</t>
  </si>
  <si>
    <t xml:space="preserve">Siêu thị Vinmart Thảo Điền </t>
  </si>
  <si>
    <t xml:space="preserve">159 Xa lộ Hà Nội</t>
  </si>
  <si>
    <t xml:space="preserve">Siêu thị Aeon Citimart Tropic</t>
  </si>
  <si>
    <t xml:space="preserve">49 đường 66</t>
  </si>
  <si>
    <t xml:space="preserve">Siêu thị Vinmart Nguyễn Duy Trinh</t>
  </si>
  <si>
    <t xml:space="preserve">307 Nguyễn Duy Trinh</t>
  </si>
  <si>
    <t xml:space="preserve">Siêu thị Big C Thảo Điền</t>
  </si>
  <si>
    <t xml:space="preserve">Tầng hầm lửng, Tòa nhà Thảo Điền Pearl, số 12 đường Quốc Hương</t>
  </si>
  <si>
    <t xml:space="preserve">Siêu thị Co.opmart Đồng Văn Cống</t>
  </si>
  <si>
    <t xml:space="preserve">125 Đồng Văn Cống</t>
  </si>
  <si>
    <t xml:space="preserve">Thạnh Mỹ Lợi</t>
  </si>
  <si>
    <t xml:space="preserve">Chợ Cây xoài</t>
  </si>
  <si>
    <t xml:space="preserve">Đường 22, phường Cát Lái, quận 2</t>
  </si>
  <si>
    <t xml:space="preserve">Chợ An Bình</t>
  </si>
  <si>
    <t xml:space="preserve">Khu phố 4, phường An Phú, quận 2</t>
  </si>
  <si>
    <t xml:space="preserve">Chợ Chiều</t>
  </si>
  <si>
    <t xml:space="preserve">Ấp Tây B, phường Bình Trưng Tây, quận 2</t>
  </si>
  <si>
    <t xml:space="preserve">Chợ Cát Lái</t>
  </si>
  <si>
    <t xml:space="preserve">Nguyễn Thị Định, phường Thạnh Mỹ Lợi, quận 2</t>
  </si>
  <si>
    <t xml:space="preserve">Chợ Tân Lập</t>
  </si>
  <si>
    <t xml:space="preserve">Đường 21, Khu phố 2, phường Bình Trưng Đông, quận 2</t>
  </si>
  <si>
    <t xml:space="preserve">Chợ Bình Trưng</t>
  </si>
  <si>
    <t xml:space="preserve">Nguyễn Duy Trinh, phường Bình Trưng Tây, quận 2</t>
  </si>
  <si>
    <t xml:space="preserve">Chợ Bình Khánh</t>
  </si>
  <si>
    <t xml:space="preserve">(Khu tái định cư 17,3ha), phường Bình Khánh, quận 2</t>
  </si>
  <si>
    <t xml:space="preserve">Chợ Thạnh Mỹ Lợi</t>
  </si>
  <si>
    <t xml:space="preserve">dự án 143, phường Thạnh Mỹ Lợi, quận 2</t>
  </si>
  <si>
    <t xml:space="preserve">Chợ Thảo Điền</t>
  </si>
  <si>
    <t xml:space="preserve">Xuân Thủy, Quốc Hương, phường Thảo Điền, quận 2</t>
  </si>
  <si>
    <t xml:space="preserve">Satrafoods NGUYỄN DUY TRINH</t>
  </si>
  <si>
    <t xml:space="preserve">187 Nguyễn Duy Trinh, Phường Bình Trưng Tây, Quận 2 </t>
  </si>
  <si>
    <t xml:space="preserve">Satrafoods NGUYỄN THỊ ĐỊNH</t>
  </si>
  <si>
    <t xml:space="preserve">312 Nguyễn Thị Định, P.Thạnh Mỹ Lợi, Quận 2 </t>
  </si>
  <si>
    <t xml:space="preserve">Satrafoods NGUYỄN DUY TRINH 2</t>
  </si>
  <si>
    <t xml:space="preserve">975 Nguyễn Duy Trinh, P.Bình Trưng Đông, Quận 2 </t>
  </si>
  <si>
    <t xml:space="preserve">Satrafoods NGUYỄN THỊ ĐỊNH 2</t>
  </si>
  <si>
    <t xml:space="preserve">3/1 Nguyễn Thị Định, P.An Phú, Q.2</t>
  </si>
  <si>
    <t xml:space="preserve">CO.OPFOOD CC PHÚC AN LỘC</t>
  </si>
  <si>
    <t xml:space="preserve">Cụm chung cư An Phúc An Lộc, số 2-4-6 Đường số 2, KP5, P.An Phú, Quận 2, TP.HCM</t>
  </si>
  <si>
    <t xml:space="preserve">CO.OPFOOD 431 NGUYỄN THỊ ĐỊNH</t>
  </si>
  <si>
    <t xml:space="preserve">431 Nguyễn Thị Định, Phường Cát Lái, Quận 2, TP.HCM</t>
  </si>
  <si>
    <t xml:space="preserve">CO.OPFOOD THẢO ĐIỀN</t>
  </si>
  <si>
    <t xml:space="preserve">37 Đường 47, Phường Thảo Điền, Quận 2, TP.HCM</t>
  </si>
  <si>
    <t xml:space="preserve">CO.OPFOOD BÌNH TRƯNG</t>
  </si>
  <si>
    <t xml:space="preserve">20 Nguyễn Duy Trinh, Phường Bình Trưng Tây, Quận 2, TP.HCM</t>
  </si>
  <si>
    <t xml:space="preserve">CO.OPFOOD BÌNH TRƯNG ĐÔNG</t>
  </si>
  <si>
    <t xml:space="preserve">9 Đường 20, Phường Bình Trưng Đông, Quận 2, TP.HCM</t>
  </si>
  <si>
    <t xml:space="preserve">CO.OPFOOD 605 NGUYỄN DUY TRINH</t>
  </si>
  <si>
    <t xml:space="preserve">605 Nguyễn Duy Trinh, Phường Bình Trưng Đông, Quận 2, TP.HCM</t>
  </si>
  <si>
    <t xml:space="preserve">CO.OPFOOD LƯƠNG ĐÌNH CỦA</t>
  </si>
  <si>
    <t xml:space="preserve">249 Lương Đình Của, Phường An Phú, Quận 2, TP.HCM</t>
  </si>
  <si>
    <t xml:space="preserve">CO.OPFOOD CÁT LÁI</t>
  </si>
  <si>
    <t xml:space="preserve">615 Nguyễn Thị Định, Phường Cát Lái, Quận 2, TP.HCM</t>
  </si>
  <si>
    <t xml:space="preserve">CO.OPFOOD TRƯƠNG GIA MÔ</t>
  </si>
  <si>
    <t xml:space="preserve">6 Trương Gia Mô, Phường Thạnh Mỹ Lợi, Quận 2, TP.HCM</t>
  </si>
  <si>
    <t xml:space="preserve">CO.OPFOOD  ĐO ĐẠC</t>
  </si>
  <si>
    <t xml:space="preserve">54 Đường số 3, Phường Bình An, Quận 2, TP.HCM</t>
  </si>
  <si>
    <t xml:space="preserve">CO.OPFOOD  PETROLAND</t>
  </si>
  <si>
    <t xml:space="preserve">Căn 1B-2B CC Petroland, Phường Bình Trưng Đông, Quận 2, TP.HCM</t>
  </si>
  <si>
    <t xml:space="preserve">CO.OPFOOD  LÊ VĂN THỊNH</t>
  </si>
  <si>
    <t xml:space="preserve">13 Lê Văn Thịnh, Phường Bình Trưng Đông, Quận 2, TP.HCM</t>
  </si>
  <si>
    <t xml:space="preserve">CO.OPFOOD  AN KHANG</t>
  </si>
  <si>
    <t xml:space="preserve">Cao ốc An Khang, KDC An Phú An Khang, Quận 2, TP.HCM</t>
  </si>
  <si>
    <t xml:space="preserve">CO.OPFOOD  CC KRISTA</t>
  </si>
  <si>
    <t xml:space="preserve">Căn T2 00.04 Tòa nhà Krista, Phường Bình Trưng Đông, Quận 2, TP.HCM</t>
  </si>
  <si>
    <t xml:space="preserve">CO.OPFOOD  192 NGUYỄN DUY TRINH</t>
  </si>
  <si>
    <t xml:space="preserve">192 Nguyễn Duy Trinh, Phường Bình Trưng Tây, Quận 2, TP.HCM</t>
  </si>
  <si>
    <t xml:space="preserve">CO.OPFOOD  BÌNH AN</t>
  </si>
  <si>
    <t xml:space="preserve">33 Đường số 2, Phường Bình An, Quận 2, TP.HCM</t>
  </si>
  <si>
    <t xml:space="preserve">CO.OPFOOD NQ NGUYỄN TUYỂN</t>
  </si>
  <si>
    <t xml:space="preserve">40-42 Nguyễn Tuyển, Phường Bình Trưng Tây, Quận 2, TP. HCM</t>
  </si>
  <si>
    <t xml:space="preserve">CO.OPFOOD  NGUYỄN THỊ ĐỊNH 556</t>
  </si>
  <si>
    <t xml:space="preserve">556 - 558B Nguyễn Thị Định, KP2, P.Thạnh Mỹ Lợi</t>
  </si>
  <si>
    <t xml:space="preserve">CO.OPFOOD NQ PHỐ ĐÔNG</t>
  </si>
  <si>
    <t xml:space="preserve">C29-30 Khu phố Hoàng Ngân, KĐT Phố Đông, 1145/22 Nguyễn Thị Định, Phường Cát Lái, Quận 2, TP. HCM</t>
  </si>
  <si>
    <t xml:space="preserve">CO.OPFOOD NQ THỦ THIÊM</t>
  </si>
  <si>
    <t xml:space="preserve">155 Đường Lương Định Của, Khu phố 3, Phường Bình An, Quận 2, TP. HCM</t>
  </si>
  <si>
    <t xml:space="preserve">VM+ HCM Hoàng Anh River View</t>
  </si>
  <si>
    <t xml:space="preserve">37 Nguyễn Văn Hưởng - phường Thảo Điền - quận 2</t>
  </si>
  <si>
    <t xml:space="preserve">VM+ HCM 202 Ng Duy Trinh</t>
  </si>
  <si>
    <t xml:space="preserve">Số 202 - ngõ 16 - Nguyễn Duy Trinh - phường Bình Trưng Tây - quận 2</t>
  </si>
  <si>
    <t xml:space="preserve">VM+ HCM 11 Ng Quý Đức</t>
  </si>
  <si>
    <t xml:space="preserve">Số 11 Nguyễn Quý Đức - phường An Phú  - quận 2</t>
  </si>
  <si>
    <t xml:space="preserve">VM+ HCM 003 Parc Spring</t>
  </si>
  <si>
    <t xml:space="preserve">003 Khối C - Chung cư C2 Parc Spring - Số 537 Nguyễn Duy Trinh - phường Bình Trưng Đông - quận 2</t>
  </si>
  <si>
    <t xml:space="preserve">VM+ HCM 316 Ng Thị Định</t>
  </si>
  <si>
    <t xml:space="preserve">316 Nguyễn Thị Định  - phường Thạnh Mỹ Lợi - quận 2</t>
  </si>
  <si>
    <t xml:space="preserve">VM+ HCM Lương Định Của</t>
  </si>
  <si>
    <t xml:space="preserve">0.1 Lô A - Đường Lương Định Của Ấp 2  - phường An Phú - quận 2</t>
  </si>
  <si>
    <t xml:space="preserve">VM+ HCM 41 Lê Văn Thịnh</t>
  </si>
  <si>
    <t xml:space="preserve">41 Lê Văn Thịnh - phường Cát Lái - quận 2</t>
  </si>
  <si>
    <t xml:space="preserve">VM+ HCM CC Thủ Thiêm Star</t>
  </si>
  <si>
    <t xml:space="preserve">Căn hộ 0.01 - tầng 1 -  Lô A - Chung cư Thủ Thiêm Star - đường 54 - KP3 - phường Bình Trưng Đông - quận 2</t>
  </si>
  <si>
    <t xml:space="preserve">VM+ HCM 42 Đường số 3</t>
  </si>
  <si>
    <t xml:space="preserve">Số 42 - Đường 3 - khu phố 4 - phường Bình An - quận 2</t>
  </si>
  <si>
    <t xml:space="preserve">VM+ HCM Cao ốc Lexington</t>
  </si>
  <si>
    <t xml:space="preserve">LA-01.08 - tầng 1 - Cao Ốc Lexington - Số 67 Mai Chí Thọ - phường An Phú - quận 2</t>
  </si>
  <si>
    <t xml:space="preserve">VM+ HCM Citibella</t>
  </si>
  <si>
    <t xml:space="preserve">Lô H1-06 - khu nhà  ở Liên Kế - đường 35CL - khu Dân cư cát lái - phường Cát lái - quận 2</t>
  </si>
  <si>
    <t xml:space="preserve">VM+ HCM La Astoria</t>
  </si>
  <si>
    <t xml:space="preserve">Khối đế - Khu chung cư cao tầng thuộc Khu nhà ở - phường Bình Trưng Tây (Khu nhà ở La Astoria) -  383 Nguyễn Duy Trinh - phường Bình Trưng Tây - quận 2</t>
  </si>
  <si>
    <t xml:space="preserve">VM+ HCM 537 Nguyễn Duy Trinh</t>
  </si>
  <si>
    <t xml:space="preserve">T2 -00.03 - Tầng 1 (trệt) - tháp 2 - chung cư C 1 -  Khu  nhà ở phường Bình Trưng Đông - số 537 Nguyễn Duy Trinh - phường Bình Trưng Đông - quận 2 - TP thành phố Hồ Chí Minh</t>
  </si>
  <si>
    <t xml:space="preserve">VM+ HCM 109 Đường 39</t>
  </si>
  <si>
    <t xml:space="preserve">109 Đường 39 - Ấp Trung 2 - phường Bình Trưng Tây - quận 2 </t>
  </si>
  <si>
    <t xml:space="preserve">VM+ HCM 586 Nguyễn Duy Trinh</t>
  </si>
  <si>
    <t xml:space="preserve">586 Nguyễn Duy Trinh - KP 1 - phường Bình Trưng Đông - quận 2 - thành phố Hồ Chí Minh</t>
  </si>
  <si>
    <t xml:space="preserve">VM+ HCM 682 Đường Nguyễn Thị Định, KP 2</t>
  </si>
  <si>
    <t xml:space="preserve">682 Nguyễn Thị Định - Khu Phố 2 - phường Thạnh Mỹ Lợi - quận 2</t>
  </si>
  <si>
    <t xml:space="preserve">VM+ HCM 01.01 Tầng 1 Lô A1 số 56 Đường 66</t>
  </si>
  <si>
    <t xml:space="preserve">01.01  Tầng 1 - Lô A1 - số 56 đường 66 - phường Thảo Điền - quận 2</t>
  </si>
  <si>
    <t xml:space="preserve">VM+ HCM Tầng 1 Lô A, CC XI Riverview</t>
  </si>
  <si>
    <t xml:space="preserve">Tầng 1 - Lô A - chung cư cao tầng Xi Riverview Palace - 190 Nguyễn Văn Hưởng - phường Thảo Điền - quận 2</t>
  </si>
  <si>
    <t xml:space="preserve">VM+ HCM CC Lexington</t>
  </si>
  <si>
    <t xml:space="preserve">LD-01.02 và LD-01.05 - Tầng 1 - Khối D - Lexington Residence - 67 Mai Chí Thọ - phường An Phú - quận 2</t>
  </si>
  <si>
    <t xml:space="preserve">VM+ HCM CC 237 Nguyễn Văn Hưởng</t>
  </si>
  <si>
    <t xml:space="preserve">237 Nguyễn Văn Hưởng, P. Thảo Điền, Q2, TP HCM</t>
  </si>
  <si>
    <t xml:space="preserve">VM+ HCM 15 Xuân Thủy</t>
  </si>
  <si>
    <t xml:space="preserve">15 Xuân Thủy, KP4, P. Thảo Điền, Q. 2, TP HCM</t>
  </si>
  <si>
    <t xml:space="preserve">VM+ HCM B1.03, Tầng 1+2, Block B, Gateway Thảo Điền</t>
  </si>
  <si>
    <t xml:space="preserve">B1.03, Tầng 1+2, Block B, Khu liên hợp cao ốc trung tâm thương mại-văn phòng và căn hộ, 177 Xa lộ Hà Nội, phường Thảo Điền, Quận 2, TPHCM</t>
  </si>
  <si>
    <t xml:space="preserve">VM+HCM 001 SAV2, CC Avenue</t>
  </si>
  <si>
    <t xml:space="preserve">0.01 Tần Trệt Tháp 2, Sun Avenue, 28 Mai Chí Thọ phường An Phú, quận 2, TP HCM</t>
  </si>
  <si>
    <t xml:space="preserve">VM+ HCM CC An Cư</t>
  </si>
  <si>
    <t xml:space="preserve">Tầng Trệt Cao ốc An Cư, số 8, đường Thái Thuận, P An Phú ,Quận 2,TP HCM
( Queen Land )Tầng Trệt Cao ốc An Cư, số 8, đường Thái Thuận, P An Phú ,Quận 2,TP HCM
( Queen Land )Tầng Trệt Cao ốc An Cư, số 8, đường Thái Thuận, P An Phú ,Quận 2,TP HCM
( Queen Land )</t>
  </si>
  <si>
    <t xml:space="preserve">VM+HCM 001 SAV4, CC Avenue</t>
  </si>
  <si>
    <t xml:space="preserve">0.01. Tầng trệt tháp 4, Sun Avenue 28 Mai Chí Thọ, phường An Phú, quận 2, Tp HCM</t>
  </si>
  <si>
    <t xml:space="preserve">VM+ HCM BTM1-3 Trệt Chung cư Centana</t>
  </si>
  <si>
    <t xml:space="preserve">BTM1-3 BlockB tầng 1 (trệt), khu phố 3 Centana, 36 mai Chí Thọ, phường An Phú, quận 2, TP HCM , Việt Nam</t>
  </si>
  <si>
    <t xml:space="preserve">VM+ HCM 185B Nguyễn Thị Định</t>
  </si>
  <si>
    <t xml:space="preserve">185B Nguyễn Thị Định, phường An Phú, quận 2, TP HCM</t>
  </si>
  <si>
    <t xml:space="preserve">VM+ HCM T1.04Tòa nhà La Astoria</t>
  </si>
  <si>
    <t xml:space="preserve">T1.04 tầng trệt Khối 04 (LA3) 383-385 Nguyễn Duy Trinh, phường Bình Trưng Tây, quận 2, TP HCM</t>
  </si>
  <si>
    <t xml:space="preserve">VM+HCM 51A Nguyễn Tuyển </t>
  </si>
  <si>
    <t xml:space="preserve">51A Nguyễn Tuyển, KP5, phường Bình Trưng Tây, quận 2, TP HCM</t>
  </si>
  <si>
    <t xml:space="preserve">VM+HCM 70 Lê Văn Thịnh </t>
  </si>
  <si>
    <t xml:space="preserve">70 Lê Văn Thịnh, phường Bình Trưng Tây, quận 2, TP HCM</t>
  </si>
  <si>
    <t xml:space="preserve">VM+ HCM Căn 0.01-lô B, CC Thủ Thiêm Lô P</t>
  </si>
  <si>
    <t xml:space="preserve">Căn số 0.01 – tầng trệt – lô B, Chung cư Thủ Thiêm Lô P – Số 01 đường số 63, Phường Bình Trưng Đông, Quận 2</t>
  </si>
  <si>
    <t xml:space="preserve">VM+ HCM 18 Trương Gia Mô </t>
  </si>
  <si>
    <t xml:space="preserve">18 Trương Gia Mô - phường Thạnh Mỹ Lợi - quận 2</t>
  </si>
  <si>
    <t xml:space="preserve">Cửa hàng BÁCH HÓA XANH</t>
  </si>
  <si>
    <t xml:space="preserve">152 Nguyễn Thị Định, Khu phố 3, Phường Bình Trưng Tây, Quận 2, Thành phố Hồ Chí Minh, Việt Nam</t>
  </si>
  <si>
    <t xml:space="preserve">60 Đường số 39, Khu phố 1, Phường Bình Trưng Tây, Quận 2, Thành phố Hồ Chí Minh, Việt Nam</t>
  </si>
  <si>
    <t xml:space="preserve">602 Nguyễn Duy Trinh, khu phố 2, phường Bình Trưng Đông, quận 2, TP.HCM</t>
  </si>
  <si>
    <t xml:space="preserve">61 Nguyễn Duy Trinh, Khu phố 1, Phường Bình Trưng Tây, Quận 2, Thành phố Hồ Chí Minh, Việt Nam</t>
  </si>
  <si>
    <t xml:space="preserve">Số 30 Đường số 3, Khu phố 4, Phường Bình An, Quận 2, Thành phố Hồ Chí Minh, Việt Nam</t>
  </si>
  <si>
    <t xml:space="preserve">419 Nguyễn Thị Định, Phường Cát Lái, Quận 2, Thành phố Hồ Chí Minh</t>
  </si>
  <si>
    <t xml:space="preserve">323 - 325 Lê Văn Thịnh, Khu phố 2, Phường Cát Lái, Quận 2, Thành phố Hồ Chí Minh</t>
  </si>
  <si>
    <t xml:space="preserve">72 đường Quốc Hương, Ấp Thảo Điền, Phường Thảo Điền, Quận 2, Thành phố Hồ Chí Minh, Việt Nam</t>
  </si>
  <si>
    <t xml:space="preserve">Số 50, Đường số 3, KP4, Phường Bình An, Q2</t>
  </si>
  <si>
    <t xml:space="preserve">535 Nguyễn Thị Định, P. Cát Lái, Q. 2</t>
  </si>
  <si>
    <t xml:space="preserve">522 Nguyễn Duy Trinh, Ấp Đông, P. Bình Trưng Đông, Q. 2</t>
  </si>
  <si>
    <t xml:space="preserve">66 Đường số 15, P. An Phú, Q. 2</t>
  </si>
  <si>
    <t xml:space="preserve">114 Nguyễn Duy Trinh, P. Bình Trưng Tây, Q. 2 </t>
  </si>
  <si>
    <t xml:space="preserve">MM Mega Market  An Phú - Lô B Song Hành, KĐT mới An Phú- An Khánh, Quận 2, Hồ Chí Minh</t>
  </si>
  <si>
    <t xml:space="preserve">6 Thảo Điền, Phường Thảo Điền, Quận 2</t>
  </si>
  <si>
    <t xml:space="preserve">37 Nguyễn Văn Hưởng, Phường Thảo Điền, Quận 2</t>
  </si>
  <si>
    <t xml:space="preserve">537 Nguyễn Duy Trinh, Phường Bình Trưng Tây, Quận 2</t>
  </si>
  <si>
    <t xml:space="preserve">366 Nguyễn Duy Trinh, Phường Bình Trưng Tây, Quận 2</t>
  </si>
  <si>
    <t xml:space="preserve">28 Mai Chí Thọ, Phường An Phú, Quận 2</t>
  </si>
  <si>
    <t xml:space="preserve">B1.04 - Chung Cư Bộ Công An, 83 Đường Số 3, Phường Bình An, Quận 2</t>
  </si>
  <si>
    <t xml:space="preserve">179 Xa Lộ Hà Nội, Phường Thảo Điền, Quận 2</t>
  </si>
  <si>
    <t xml:space="preserve">BA-S01C, Tầng Trệt Khu thương mại tòa nhà Bali, KDC New City
Số 17 đường Mai Chí Thọ, Phường Bình Khánh, Quận 2</t>
  </si>
  <si>
    <t xml:space="preserve">62-62A Quốc Hương, phường Thảo Điền, Quận 2</t>
  </si>
  <si>
    <t xml:space="preserve">số 02, đường 13, Phường Thủ Thiêm, Quận 2</t>
  </si>
  <si>
    <t xml:space="preserve">T1.05-1, T1.05-2, T1.05-3 thuộc tầng trệt, khối 4 (LA3), Tòa nhà La Astoria 3, số 383 đường Nguyễn Duy Trinh, Phường Bình Trưng Tây, Quận 2</t>
  </si>
  <si>
    <t xml:space="preserve">Cửa hàng Ministop</t>
  </si>
  <si>
    <t xml:space="preserve">8 Vũ Tông Phan, Phường An Phú, Quận 2</t>
  </si>
  <si>
    <t xml:space="preserve">159 Xa Lộ Hà Nội, Phường Thảo Điền, Quận 2</t>
  </si>
  <si>
    <t xml:space="preserve">A1-00.03, 74 Nguyễn Cơ Thạch, Phường An Lợi Đông, Quận 2</t>
  </si>
  <si>
    <t xml:space="preserve">Gian hàng số BB-S01, Tầng trệt, KDC New City, Số 17 Mai Chí Thọ, KP.3, Phường Bình Khánh, Quận 2</t>
  </si>
  <si>
    <t xml:space="preserve">Lô DH7 Tầng Trệt Lửng Block D Tòa Nhà Sky Center, Số 10 Phổ Quang, Phường 2, Quận Tân Bình</t>
  </si>
  <si>
    <t xml:space="preserve">B2.2G Tầng B2, Tháp Hawaii, Đảo Kim Cương, Số 1 Đường 104 - Bình Trưng Tây, P.Bình Trưng Tây, Quận 2, TP.HCM</t>
  </si>
  <si>
    <t xml:space="preserve">SAV.5-00.06 The Sun Avenue, 28 Mai Chí Thọ, Phường An Phú, Quận 2, TP.HCM</t>
  </si>
  <si>
    <t xml:space="preserve">SAV.8-00.01 The Sun Avenue, 28 Mai Chí Thọ, Phường An Phú, Quận 2, TP.HCM</t>
  </si>
  <si>
    <t xml:space="preserve">179 Xa Lộ Hà Nội, Phường Thảo Điền, Quận 2, TP.HCM</t>
  </si>
  <si>
    <t xml:space="preserve">SH -7C, 12A Đường A5 Khu dân cư Palm Residence, Khu phố 3, Phường An Phú, Quận 2, Tp.HCM</t>
  </si>
  <si>
    <t xml:space="preserve">SH1 Thuộc dự án chung cư cao cấp Homyland Riverside, 403A Nguyễn Duy Trinh, Phường Bình Trưng Đông, Quận 2, Tp.HCM</t>
  </si>
  <si>
    <t xml:space="preserve">A1-1-5, Tầng số: 1 Tháp A Tòa Nhà The CBD tại số 125, Đường Đồng Văn Cống, Phường Thạnh Mỹ Lợi, Quận 2, TP.HCM.</t>
  </si>
  <si>
    <t xml:space="preserve">368 Nguyễn Thị Định, phường Thạnh Mỹ Lợi, quận 2</t>
  </si>
  <si>
    <t xml:space="preserve">57 Đường số 3, phường Bình An, quận 2</t>
  </si>
  <si>
    <t xml:space="preserve">Lô A4 KDC Thạnh Mỹ Lợi, phường Thạnh Mỹ Lợi, quận 2</t>
  </si>
  <si>
    <t xml:space="preserve">311 M36, duong H, khu nha o tai dinh cu Thu Thiem, P. An Phu, Q. 2, TP.HCM</t>
  </si>
  <si>
    <t xml:space="preserve">16 Quốc Hương, P.Thảo Điền, Q.2</t>
  </si>
  <si>
    <t xml:space="preserve">40 Quốc Hương, P. Thảo Điền, Q.2</t>
  </si>
  <si>
    <t xml:space="preserve">213 Nguyễn Duy Trinh, Khu phố 1, P. Bình Trưng Tây, Q.2</t>
  </si>
  <si>
    <t xml:space="preserve">610 Nguyễn Duy Trinh, P. Bình Trưng Đông, Q.2</t>
  </si>
  <si>
    <t xml:space="preserve">67 Mai Chí Thọ, P.An Phú, Q.2</t>
  </si>
  <si>
    <t xml:space="preserve">10 Mai Chí Thọ, P.An Phú, Q.2</t>
  </si>
  <si>
    <t xml:space="preserve">Tầng 1, Trung Tâm Thương Mại Faifo Lane 2 đường Phan Văn Đáng, phường Thạnh Mỹ Lợi, Q.2</t>
  </si>
  <si>
    <t xml:space="preserve">11 Xuân Thủy, P. Thảo Điền, Q.2</t>
  </si>
  <si>
    <t xml:space="preserve">48 Quốc Hương, P.Thảo Điền, Q.2</t>
  </si>
  <si>
    <t xml:space="preserve">Số 311 L33 Lương Định Của, P.An Phú, Q.2</t>
  </si>
  <si>
    <t xml:space="preserve">8 đường số 35, KDC Cát Lái, P.Cát Lái, Q.2</t>
  </si>
  <si>
    <t xml:space="preserve">Số 539 Nguyễn Duy Trinh, Phường Bình Trưng Đông, Q.2</t>
  </si>
  <si>
    <t xml:space="preserve">B.01.03 Chung cư Bộ công an, 83 đường số 3, Phường Bình An, Q.2</t>
  </si>
  <si>
    <t xml:space="preserve">Cửa hàng Genshai</t>
  </si>
  <si>
    <t xml:space="preserve">628c xa lộ hà nội P An Phú Quận 2                                                </t>
  </si>
  <si>
    <t xml:space="preserve">01 Phan Văn Đáng P Thanh Mỹ Lợi Q2  </t>
  </si>
  <si>
    <t xml:space="preserve">DANH SÁCH MẠNG LƯỚI ĐIỂM BÁN CÁC MẶT HÀNG THIẾT YẾU TRÊN ĐỊA BÀN QUẬN 3</t>
  </si>
  <si>
    <t xml:space="preserve">Siêu thị Co.op Mart Nguyễn Đình Chiểu</t>
  </si>
  <si>
    <t xml:space="preserve">168 Nguyễn Đình Chiểu</t>
  </si>
  <si>
    <t xml:space="preserve">Siêu thị Co.op Mart Nhiêu Lộc</t>
  </si>
  <si>
    <t xml:space="preserve">794A Trường Sa-Tầng trệt cao ốc SCREC</t>
  </si>
  <si>
    <t xml:space="preserve">Siêu thị Aeon Citimart Cao Thắng</t>
  </si>
  <si>
    <t xml:space="preserve">96 Cao Thắng</t>
  </si>
  <si>
    <t xml:space="preserve">Siêu thị Bon Grocer</t>
  </si>
  <si>
    <t xml:space="preserve">117 Nguyễn Đình Chiểu, Phường 6, Quận 3</t>
  </si>
  <si>
    <t xml:space="preserve">Chợ Bàn Cờ</t>
  </si>
  <si>
    <t xml:space="preserve">Hẻm 664 Nguyễn Đình Chiểu, phường 3, quận 3</t>
  </si>
  <si>
    <t xml:space="preserve">Chợ Vườn Chuối</t>
  </si>
  <si>
    <t xml:space="preserve">428 Nguyễn Đình Chiểu, phường 4, quận 3</t>
  </si>
  <si>
    <t xml:space="preserve">Chợ Bùi Phát</t>
  </si>
  <si>
    <t xml:space="preserve"> 453/156 Lê Văn Sỹ, phường 13, quận 3</t>
  </si>
  <si>
    <t xml:space="preserve">Chợ Nguyễn Văn Trỗi</t>
  </si>
  <si>
    <t xml:space="preserve">Lê Văn Sỹ, phường 12, quận 3</t>
  </si>
  <si>
    <t xml:space="preserve">Satrafoods 455 VÕ VĂN TẦN</t>
  </si>
  <si>
    <t xml:space="preserve">455 Võ Văn Tần, Phường 5, Quận 3</t>
  </si>
  <si>
    <t xml:space="preserve">Satrafoods ĐIỆN BIÊN PHỦ</t>
  </si>
  <si>
    <t xml:space="preserve">635A Điện Biên Phủ, Phường 1, Quận 3</t>
  </si>
  <si>
    <t xml:space="preserve">CO.OPFOOD  LÊ VĂN SỸ</t>
  </si>
  <si>
    <t xml:space="preserve">209 Lê Văn Sỹ, Phường 13, Quận 3</t>
  </si>
  <si>
    <t xml:space="preserve">CO.OPFOOD  TRẦN QUỐC THẢO 171</t>
  </si>
  <si>
    <t xml:space="preserve">171 Trần Quốc Thảo, Phường 09, Quận 3</t>
  </si>
  <si>
    <t xml:space="preserve">VM+ HCM 403 Hai Bà Trưng</t>
  </si>
  <si>
    <t xml:space="preserve">403 Hai Bà Trưng - phường 8 - quận 3</t>
  </si>
  <si>
    <t xml:space="preserve">VM+ HCM 6 Kỳ Đồng- HCM</t>
  </si>
  <si>
    <t xml:space="preserve">6 Kỳ Đồng - phường 9 - quận 3</t>
  </si>
  <si>
    <t xml:space="preserve">VM+ HCM 225 Hai Bà Trưng</t>
  </si>
  <si>
    <t xml:space="preserve">225Bis Hai Bà Trưng - phường 6 - quận 3</t>
  </si>
  <si>
    <t xml:space="preserve">VM+ HCM 55 Trần Quốc Toản</t>
  </si>
  <si>
    <t xml:space="preserve">55 Trần Quốc Toản - phường 8 - quận 3</t>
  </si>
  <si>
    <t xml:space="preserve">VM+ HCM 436/28 CMT 8</t>
  </si>
  <si>
    <t xml:space="preserve">436/28 Cách Mạng Tháng 8 - phường 11 - quận 3</t>
  </si>
  <si>
    <t xml:space="preserve">VM+ HCM 86 Trần Quang Diệu</t>
  </si>
  <si>
    <t xml:space="preserve">86 Trần Quang Diệu - phường 14 - quận 3</t>
  </si>
  <si>
    <t xml:space="preserve">VM+ HCM 148EF Lý Chính Thắng</t>
  </si>
  <si>
    <t xml:space="preserve">148EF Lý Chính Thắng - phường 7 - quận 3</t>
  </si>
  <si>
    <t xml:space="preserve">VM+ HCM 107A Vườn Chuối</t>
  </si>
  <si>
    <t xml:space="preserve">107A Vườn Chuối - phường 4 - quận 3</t>
  </si>
  <si>
    <t xml:space="preserve">VM+ HCM 169 Nguyễn Phúc Nguyên</t>
  </si>
  <si>
    <t xml:space="preserve">169 Nguyễn Phúc Nguyên - phường 10 - quận 3</t>
  </si>
  <si>
    <t xml:space="preserve">VM+ HCM 87 Trần Quang Diệu</t>
  </si>
  <si>
    <t xml:space="preserve">87 Trần Quang Diệu - phường 13 - quận 3</t>
  </si>
  <si>
    <t xml:space="preserve">VM+ HCM 67 Hồ Xuân Hương</t>
  </si>
  <si>
    <t xml:space="preserve">67 Hồ Xuân Hương, Q.3</t>
  </si>
  <si>
    <t xml:space="preserve">VM+ HCM 79A Huỳnh Tịnh Của</t>
  </si>
  <si>
    <t xml:space="preserve">79A Huỳnh Tịnh Của, Phường 8, Quận 3</t>
  </si>
  <si>
    <t xml:space="preserve">VM+ 02 đường số 3 Cư xá Đô Thành</t>
  </si>
  <si>
    <t xml:space="preserve">02 đường số 3 Cư xá Đô Thành, phường 4, quận 3</t>
  </si>
  <si>
    <t xml:space="preserve">VM+ HCM 7-9 Nguyễn Hiền</t>
  </si>
  <si>
    <t xml:space="preserve">7-9 Nguyễn Hiền, phường 4, quận 3</t>
  </si>
  <si>
    <t xml:space="preserve">406C Cách Mạng Tháng Tám, P. 7, Q. 3</t>
  </si>
  <si>
    <t xml:space="preserve">63 Trần Quang Diệu, P. 13, Q. 3</t>
  </si>
  <si>
    <t xml:space="preserve">268 Lê Văn Sỹ, P. 14,  Q. 3</t>
  </si>
  <si>
    <t xml:space="preserve">112 Nguyễn Phúc Nguyên, P. 9, Q. 3</t>
  </si>
  <si>
    <t xml:space="preserve">250A Lý Chính Thắng, P. 9, Q. 3</t>
  </si>
  <si>
    <t xml:space="preserve">31 Bà Huyện Thanh Quan, Phường 6, Quận 3</t>
  </si>
  <si>
    <t xml:space="preserve">374 Lê Văn Sỹ, Phường 14, Quận 3</t>
  </si>
  <si>
    <t xml:space="preserve">43 Phạm Ngọc Thạch, Phường 6, Quận 3</t>
  </si>
  <si>
    <t xml:space="preserve">17 Cao Thắng, Phường 2, Quận 3</t>
  </si>
  <si>
    <t xml:space="preserve">4B Hồ Xuân Hương, Phường 6, Quận 3</t>
  </si>
  <si>
    <t xml:space="preserve">45 Cao Thắng, Phường 3, Quận 3</t>
  </si>
  <si>
    <t xml:space="preserve">264 Nguyễn Đình Chiểu, Phường 6, Quận 3</t>
  </si>
  <si>
    <t xml:space="preserve">103 Trương Định, Phường 6, Quận 3</t>
  </si>
  <si>
    <t xml:space="preserve">62 Phạm Ngọc Thạch, Phường 6, Quận 3</t>
  </si>
  <si>
    <t xml:space="preserve">188 Nguyễn Thị Minh Khai, Phường 6, Quận 3</t>
  </si>
  <si>
    <t xml:space="preserve">24 C Trương Định, Phường 6, Quận 3</t>
  </si>
  <si>
    <t xml:space="preserve"> Số 22, đường Võ Văn Tần, phường 6, quận 3</t>
  </si>
  <si>
    <t xml:space="preserve">130 Nguyễn Đình Chiểu, Phường 06, Quận 3</t>
  </si>
  <si>
    <t xml:space="preserve">Số 155A, đường Nam Kỳ Khởi Nghĩa, phường 6, quận 3</t>
  </si>
  <si>
    <t xml:space="preserve">129-131 Đường số 3. CX Đô Thành, Phường 4, Quận 3</t>
  </si>
  <si>
    <t xml:space="preserve">19 - 21 Nguyễn Thiện Thuật, Phường 2, Quận 3</t>
  </si>
  <si>
    <t xml:space="preserve">598 - 600 Cách Mạng Tháng 8, Phường 11, Quận 3</t>
  </si>
  <si>
    <t xml:space="preserve">47 Trần Quốc Toản, Phường 8, Quận 3</t>
  </si>
  <si>
    <t xml:space="preserve">138 Nguyễn Thiện Thuật, Phường 3, Quận 3</t>
  </si>
  <si>
    <t xml:space="preserve">95 Cao Thắng, Phường 3, Quận 3</t>
  </si>
  <si>
    <t xml:space="preserve">478 Lê Văn Sỹ, Phường 14, Quận 3</t>
  </si>
  <si>
    <t xml:space="preserve">563 Điện Biên Phủ, Phường 1, Quận 3, TPHCM.</t>
  </si>
  <si>
    <t xml:space="preserve">101 Vườn Chuối, Phường 4, Quận 3, TP.HCM</t>
  </si>
  <si>
    <t xml:space="preserve">Kios Số 10 Lê Văn Sỹ, phường 13, quận 3</t>
  </si>
  <si>
    <t xml:space="preserve">Quầy 1 - Khu A Chợ Nguyễn Văn Trỗi </t>
  </si>
  <si>
    <t xml:space="preserve">424 Nguyễn Đình Chiểu, Phường 4, Quận 3</t>
  </si>
  <si>
    <t xml:space="preserve">67 Đường số 3 - Cư xá Đô Thành, Phường 4, Quận 3</t>
  </si>
  <si>
    <t xml:space="preserve">380/1 Bis Nam Kỳ Khởi Nghĩa, Phường 8, Quận 3 </t>
  </si>
  <si>
    <t xml:space="preserve">599 Điện Biên Phủ, Phường 1, Quận 3</t>
  </si>
  <si>
    <t xml:space="preserve">16/16 Nguyen Thien Thuat, P. 2, Q. 3, TP.HCM</t>
  </si>
  <si>
    <t xml:space="preserve">177B Nguyễn Thị Minh Khai, Quận 3, TP.HCM</t>
  </si>
  <si>
    <t xml:space="preserve">10A Trần Quốc Toản, Phường 8, Quận 3, Tp.HCM</t>
  </si>
  <si>
    <t xml:space="preserve">116A Võ Văn Tần, phường 6, quận 3, TP.HCM</t>
  </si>
  <si>
    <t xml:space="preserve">59 đường số 3, Cư Xá Đô Thành, Phường 4, Quận 3</t>
  </si>
  <si>
    <t xml:space="preserve">138 Lý Chính Thắng , P.7, Q.3</t>
  </si>
  <si>
    <t xml:space="preserve">199C CMT8, P.4, Q.3</t>
  </si>
  <si>
    <t xml:space="preserve">454 Lê Văn Sỹ, P.14, Q.3</t>
  </si>
  <si>
    <t xml:space="preserve">60B Võ Văn Tần ,P6, Q3</t>
  </si>
  <si>
    <t xml:space="preserve">23 Lê Quý Đôn, P.6, Q.3</t>
  </si>
  <si>
    <t xml:space="preserve">78 - 80 Lý Chính Thắng, P.8, Q.3</t>
  </si>
  <si>
    <t xml:space="preserve">138D Nguyển Đình Chiểu, P.6, Q.3</t>
  </si>
  <si>
    <t xml:space="preserve">410-414 Nguyễn Đình Chiểu, P.4,Q.3</t>
  </si>
  <si>
    <t xml:space="preserve">145 Nguyễn Đình Chiểu,P.6, Q.3, HCM</t>
  </si>
  <si>
    <t xml:space="preserve">57Ter Phạm Ngọc Thạch, P6, Q3, HCM</t>
  </si>
  <si>
    <t xml:space="preserve">DANH SÁCH MẠNG LƯỚI ĐIỂM BÁN CÁC MẶT HÀNG THIẾT YẾU TRÊN ĐỊA BÀN QUẬN 4</t>
  </si>
  <si>
    <t xml:space="preserve">Chợ Xóm Chiếu</t>
  </si>
  <si>
    <t xml:space="preserve">1 Đinh Lễ, phường 12, quận 4</t>
  </si>
  <si>
    <t xml:space="preserve">Chợ Hàng Phân</t>
  </si>
  <si>
    <t xml:space="preserve">Nguyễn Hữu Hào, phường 6, quận 4</t>
  </si>
  <si>
    <t xml:space="preserve">Chợ Hảng Dệt</t>
  </si>
  <si>
    <t xml:space="preserve">Tôn Thất Thuyết, phường 3, quận 4</t>
  </si>
  <si>
    <t xml:space="preserve">Chợ Long Kiển</t>
  </si>
  <si>
    <t xml:space="preserve">Tôn Thất Thuyết, phường 15, quận 4</t>
  </si>
  <si>
    <t xml:space="preserve">Chợ Cầu Cống</t>
  </si>
  <si>
    <t xml:space="preserve">Đoàn Văn Bơ, phường 13, quận 4</t>
  </si>
  <si>
    <t xml:space="preserve">Chợ 200</t>
  </si>
  <si>
    <t xml:space="preserve">Xóm Chiếu, phường 14, quận 4</t>
  </si>
  <si>
    <t xml:space="preserve">Chợ Kho 11</t>
  </si>
  <si>
    <t xml:space="preserve">Nguyễn Thần Hiến, phường 18, quận 4</t>
  </si>
  <si>
    <t xml:space="preserve">Satrafoods TÔN ĐẢN</t>
  </si>
  <si>
    <t xml:space="preserve">359A Tôn Đản, Phường 15, Quận 4</t>
  </si>
  <si>
    <t xml:space="preserve">Satrafoods ĐƯỜNG SỐ 41</t>
  </si>
  <si>
    <t xml:space="preserve">46-48 Đường số 41, Phường 6, Quận 4</t>
  </si>
  <si>
    <t xml:space="preserve">Satrafoods LÊ VĂN LINH</t>
  </si>
  <si>
    <t xml:space="preserve">48–50 Lê Văn Linh, Phường 12, Quận 4 </t>
  </si>
  <si>
    <t xml:space="preserve">Satrafoods NGUYỄN KHOÁI</t>
  </si>
  <si>
    <t xml:space="preserve">11B Nguyễn Khoái, P.1, Q.4</t>
  </si>
  <si>
    <t xml:space="preserve">Satrafoods XÓM CHIẾU</t>
  </si>
  <si>
    <t xml:space="preserve">235 Xóm Chiếu, P.15, Q.4</t>
  </si>
  <si>
    <t xml:space="preserve">CO.OPFOOD  102 VĨNH HỘI</t>
  </si>
  <si>
    <t xml:space="preserve">102 Vĩnh Hội, Phường 4, Quận 4, TP.HCM</t>
  </si>
  <si>
    <t xml:space="preserve">CO.OPFOOD  42 TÔN THẤT THUYẾT</t>
  </si>
  <si>
    <t xml:space="preserve">42 Tôn Thất Thuyết, Phường 4, Quận 4, TP.HCM</t>
  </si>
  <si>
    <t xml:space="preserve">CO.OPFOOD  NGUYỄN KHOÁI</t>
  </si>
  <si>
    <t xml:space="preserve">84 Nguyễn Khoái, Phường 2, Quận 4, TP.HCM</t>
  </si>
  <si>
    <t xml:space="preserve">CO.OPFOOD  KHÁNH HỘI</t>
  </si>
  <si>
    <t xml:space="preserve">221 Đường số 48, Phường 3, Quận 4, TP.HCM</t>
  </si>
  <si>
    <t xml:space="preserve">CO.OPFOOD  XÓM CHIẾU</t>
  </si>
  <si>
    <t xml:space="preserve">224A Xóm Chiếu, Phường 15, Quận 4, TP.HCM</t>
  </si>
  <si>
    <t xml:space="preserve">CO.OPFOOD  167 TÔN ĐẢN</t>
  </si>
  <si>
    <t xml:space="preserve">167 Tôn Đản, Phường 12, Quận 4, TP.HCM</t>
  </si>
  <si>
    <t xml:space="preserve">VM+ HCM 24-24B Tôn Đản</t>
  </si>
  <si>
    <t xml:space="preserve">24-24B Tôn Đản - phường 13 - quận 4</t>
  </si>
  <si>
    <t xml:space="preserve">VM+ HCM 001 Tôn Thất Thuyết</t>
  </si>
  <si>
    <t xml:space="preserve">Số 01 - Tôn Thất Thuyết - phường 1 - quận 4</t>
  </si>
  <si>
    <t xml:space="preserve">VM+ HCM Ng Hữu Hào</t>
  </si>
  <si>
    <t xml:space="preserve">T32 CXVH - Nguyễn Hữu Hào - phường 6 - quận 4</t>
  </si>
  <si>
    <t xml:space="preserve">VM+ HCM 134 Xóm Chiếu</t>
  </si>
  <si>
    <t xml:space="preserve">134 Xóm Chiếu - phường 14 - quận 4</t>
  </si>
  <si>
    <t xml:space="preserve">VM+ HCM 56 Bến Văn Đồn</t>
  </si>
  <si>
    <t xml:space="preserve">Gian hàng I-0.11 Khu TM - Tòa nhà icon 56 -  Số 56 Bến Vân Đồn - phường 12 - quận 4</t>
  </si>
  <si>
    <t xml:space="preserve">VM+ HCM 9 Nguyễn Khoái</t>
  </si>
  <si>
    <t xml:space="preserve">0.10 - 0.11 Tầng Trệt - Cao Ốc Thương mại dịch vụ kết hợp căn hộ ở (Galaxy 9) - Số 9 - Nguyễn Khoái - phường 1 - quận 4</t>
  </si>
  <si>
    <t xml:space="preserve">VM+ HCM 1980 Xóm Chiếu</t>
  </si>
  <si>
    <t xml:space="preserve">198O Xóm Chiếu - phường 14 - quận 4</t>
  </si>
  <si>
    <t xml:space="preserve">VM+ HCM Rivergate Residence</t>
  </si>
  <si>
    <t xml:space="preserve">1.05 -Tầng 1 - RiverGate Residence - 151 - 155 Bến Vân Đồn -phường 6 - quận 4</t>
  </si>
  <si>
    <t xml:space="preserve">VM+ HCM 232 Tôn Thất Thuyết</t>
  </si>
  <si>
    <t xml:space="preserve">232 Tôn Thất Thuyết - phường 3 - quận 4</t>
  </si>
  <si>
    <t xml:space="preserve">VM+ HCM 209/48 Tôn Thất Thuyết</t>
  </si>
  <si>
    <t xml:space="preserve">209/48 Tôn Thất Thuyết - phường 3 -  quận 4</t>
  </si>
  <si>
    <t xml:space="preserve">VM+ HCM Lô 2.0.03 The Tresor</t>
  </si>
  <si>
    <t xml:space="preserve">TS2.0.03  - Tầng 1 - Khối Tháp TS2 - the Tresor - 39-39B Bến Vân Đồn - phường 12 - quận 4</t>
  </si>
  <si>
    <t xml:space="preserve">VM+ HCM Grand Riverside</t>
  </si>
  <si>
    <t xml:space="preserve">Lô G1.03 và G1.04, Chung cư Grand Riverside, 278-283 Bến Vân Đồn, Phường 2, Quận 4</t>
  </si>
  <si>
    <t xml:space="preserve">150-150A-152A Tôn Đản, phường 08, quận 4, TP.HCM</t>
  </si>
  <si>
    <t xml:space="preserve">25 Nguyễn Khoái, Phường 01, Quận 4, Thành phố Hồ Chí Minh, Việt Nam</t>
  </si>
  <si>
    <t xml:space="preserve">115-115B xóm Chiếu , Phường 16, Quận 4, TP.HCM</t>
  </si>
  <si>
    <t xml:space="preserve">116-118 Vĩnh Hội, Phường 04, Quận 4, Thành phố Hồ Chí Minh, Việt Nam</t>
  </si>
  <si>
    <t xml:space="preserve">404 Nguyễn Tất Thành, P. 18, Q. 4</t>
  </si>
  <si>
    <t xml:space="preserve">288 Khánh Hội, P. 5, Q. 4</t>
  </si>
  <si>
    <t xml:space="preserve">2C Vĩnh Hội, P. 3, Q. 4</t>
  </si>
  <si>
    <t xml:space="preserve">209/13D Tôn Thất Thuyết, P. 3, Q. 4</t>
  </si>
  <si>
    <t xml:space="preserve">129F-95I Bến Vân Đồn, Phường 6, Quận 4</t>
  </si>
  <si>
    <t xml:space="preserve">13 Tôn Đản, Phường 13, Quận 4</t>
  </si>
  <si>
    <t xml:space="preserve">62 Nguyễn Khoái, Phường 2, Quận 4</t>
  </si>
  <si>
    <t xml:space="preserve">16-18 Vĩnh Hội, Phường 4, Quận 4</t>
  </si>
  <si>
    <t xml:space="preserve">22 Nguyễn Trường Tộ, Phường 12, Quận 4</t>
  </si>
  <si>
    <t xml:space="preserve">09 Đoàn Văn Bơ, Phường 12, Quận 4</t>
  </si>
  <si>
    <t xml:space="preserve">132 Bến Vân Đồn, Phường 6, Quận 4</t>
  </si>
  <si>
    <t xml:space="preserve">A.1.03 Dự án Trung tâm thương mại - dịch vụ, officêtl và căn hộ tại 34-35 Bến Vân Đồn, P12, Quận 4</t>
  </si>
  <si>
    <t xml:space="preserve">Cửa hàng San Hà</t>
  </si>
  <si>
    <t xml:space="preserve">Số 13 Chung cư Đoàn Văn Bơ, đường Đoàn Văn Bơ, P.12, Q.4, TP.HCM</t>
  </si>
  <si>
    <t xml:space="preserve">181/13 Xóm Chiếu, Phường 16, Quận 4</t>
  </si>
  <si>
    <t xml:space="preserve">192A Hoàng Diệu, Phường 9, Quận 4</t>
  </si>
  <si>
    <t xml:space="preserve">19 Lê Thạch, phường 12, quận 4</t>
  </si>
  <si>
    <t xml:space="preserve">23 Lê Thạch, phường 12, quận 4</t>
  </si>
  <si>
    <t xml:space="preserve">43 - 45 Lê Quốc Hưng, P.12, Q.4, TP.HCM</t>
  </si>
  <si>
    <t xml:space="preserve">92B/17 Tôn Thất Thuyết. P. 15, Q. 4, TP.HCM</t>
  </si>
  <si>
    <t xml:space="preserve">221 Đường số 48, P.3, Q.4</t>
  </si>
  <si>
    <t xml:space="preserve">9 Nguyễn Khoái, P.1, Q. 4</t>
  </si>
  <si>
    <t xml:space="preserve">300AB Nguyễn Tất Thành, P.13,Q.4 TP.HCM</t>
  </si>
  <si>
    <t xml:space="preserve">346 Bến Vân Đồn , P.1 , Q4</t>
  </si>
  <si>
    <t xml:space="preserve">DANH SÁCH MẠNG LƯỚI ĐIỂM BÁN CÁC MẶT HÀNG THIẾT YẾU TRÊN ĐỊA BÀN QUẬN 5</t>
  </si>
  <si>
    <t xml:space="preserve">Siêu thị Coop Mart 96 Hùng Vương </t>
  </si>
  <si>
    <t xml:space="preserve">96 Hùng Vương</t>
  </si>
  <si>
    <t xml:space="preserve">Siêu thị Aeon Citimart Parkson Hùng Vương</t>
  </si>
  <si>
    <t xml:space="preserve">Tầng 4, 126 Hùng Vương</t>
  </si>
  <si>
    <t xml:space="preserve">Chợ Cao Đạt</t>
  </si>
  <si>
    <t xml:space="preserve">Cao Đạt, phường 1, quận 5</t>
  </si>
  <si>
    <t xml:space="preserve">Chợ Bàu Sen</t>
  </si>
  <si>
    <t xml:space="preserve">138 Nguyễn Trãi, phường 3, quận 5</t>
  </si>
  <si>
    <t xml:space="preserve">Chợ Xã Tây</t>
  </si>
  <si>
    <t xml:space="preserve">36 Nguyễn Trãi, phường 11, quận 5</t>
  </si>
  <si>
    <t xml:space="preserve">Chợ Phùng Hưng</t>
  </si>
  <si>
    <t xml:space="preserve">214 Phùng Hưng, phường 14, quận 5</t>
  </si>
  <si>
    <t xml:space="preserve">Chợ Hà Tôn Quyền</t>
  </si>
  <si>
    <t xml:space="preserve">165/17 Tân Thành, phường 15, quận 5</t>
  </si>
  <si>
    <t xml:space="preserve">Chợ Hòa Bình</t>
  </si>
  <si>
    <t xml:space="preserve">37 Bạch Vân, phường 5, quận 5</t>
  </si>
  <si>
    <t xml:space="preserve">Chợ An Đông</t>
  </si>
  <si>
    <t xml:space="preserve">An Dương Vương, phường 9, quận 5</t>
  </si>
  <si>
    <t xml:space="preserve">Satrafoods HÙNG VƯƠNG</t>
  </si>
  <si>
    <t xml:space="preserve">347-353 Hùng Vương, Phường 9, Quận 5</t>
  </si>
  <si>
    <t xml:space="preserve">Satrafoods TRẦN HƯNG ĐẠO</t>
  </si>
  <si>
    <t xml:space="preserve">744 Trần Hưng Đạo, Phường 2, Quận 5</t>
  </si>
  <si>
    <t xml:space="preserve">Satrafoods HẢI THƯỢNG LÃN ÔNG</t>
  </si>
  <si>
    <t xml:space="preserve">177 Hải Thượng Lãn Ông, Phường 13, Quận 5</t>
  </si>
  <si>
    <t xml:space="preserve">Satrafoods CHÂU VĂN LIÊM</t>
  </si>
  <si>
    <t xml:space="preserve">20-22 Châu Văn Liêm, Phường 10, Quận 5</t>
  </si>
  <si>
    <t xml:space="preserve">Satrafoods PHAN VĂN KHỎE</t>
  </si>
  <si>
    <t xml:space="preserve">30A Phan Văn Khỏe, Phường 13, Quận 5</t>
  </si>
  <si>
    <t xml:space="preserve">CO.OPFOOD  PHAN VĂN TRỊ</t>
  </si>
  <si>
    <t xml:space="preserve">Tầng trệt, Lô B(9 tầng) Chung cư Phan Văn Trị, Phường 2, Quận 5, TP.HCM</t>
  </si>
  <si>
    <t xml:space="preserve">CO.OPFOOD  TRẦN CHÁNH CHIẾU</t>
  </si>
  <si>
    <t xml:space="preserve">113 Trần Chánh Chiếu, Phường 14, Quận 5, TP.HCM</t>
  </si>
  <si>
    <t xml:space="preserve">VM+ HCM 278 Trần Hưng Đạo</t>
  </si>
  <si>
    <t xml:space="preserve">278 Trần Hưng Đạo - phường 11 - quận 5</t>
  </si>
  <si>
    <t xml:space="preserve">VM+ HCM 022 Tản Đà</t>
  </si>
  <si>
    <t xml:space="preserve">022 -  Đường Tản Đà - phường 11 - quận 5</t>
  </si>
  <si>
    <t xml:space="preserve">VM+ HCM 771-773 Ng Trãi</t>
  </si>
  <si>
    <t xml:space="preserve">771-773 Nguyễn Trãi - phường 11 - quận 5</t>
  </si>
  <si>
    <t xml:space="preserve">VM+ HCM 38 Huỳnh Mẫn Đạt</t>
  </si>
  <si>
    <t xml:space="preserve">38 Huỳnh Mẫn Đạt - phường 2 - quận 5</t>
  </si>
  <si>
    <t xml:space="preserve">VM+ HCM 113 Bùi Hữu Nghĩa</t>
  </si>
  <si>
    <t xml:space="preserve">113 Bùi Hữu Nghĩa - phường 7 - quận 5</t>
  </si>
  <si>
    <t xml:space="preserve">VM+ HCM 116 Ngô Quyền</t>
  </si>
  <si>
    <t xml:space="preserve">116 Ngô Quyền - phường 8 - quận 5</t>
  </si>
  <si>
    <t xml:space="preserve">VM+ HCM 988 Nguyễn Trãi</t>
  </si>
  <si>
    <t xml:space="preserve">988 Nguyễn Trãi - phường 14 - quận 5</t>
  </si>
  <si>
    <t xml:space="preserve">VM+ HCM 482 Trần Hưng Đạo</t>
  </si>
  <si>
    <t xml:space="preserve">482 Trần Hưng Đạo, Phường 14, Q.5</t>
  </si>
  <si>
    <t xml:space="preserve">VM+ HCM 67 Ngô Quyền</t>
  </si>
  <si>
    <t xml:space="preserve">67 Ngô Quyền - phường 11 - quận 5 -  thành phố Hồ Chí Minh - Việt Nam.</t>
  </si>
  <si>
    <t xml:space="preserve">VM+ HCM 07 Nguyễn Duy Dương</t>
  </si>
  <si>
    <t xml:space="preserve">07 Nguyễn Duy Dương, Q5, TPHCM </t>
  </si>
  <si>
    <t xml:space="preserve">144 Nguyễn Thị Nhỏ, Phường 15, Quận 5, Thành phố Hồ Chí Minh</t>
  </si>
  <si>
    <t xml:space="preserve">31-33 Bùi Hữu Nghĩa , Phường 05, Quận 5 , TP.HCM</t>
  </si>
  <si>
    <t xml:space="preserve">66-67 Trang Tử, Phường 14, Quận 5, Thành phố Hồ Chí Minh, Việt Nam</t>
  </si>
  <si>
    <t xml:space="preserve">10-12 Nhiêu Tâm, Phường 05, Quận 5, Thành phố Hồ Chí Minh, Việt Nam</t>
  </si>
  <si>
    <t xml:space="preserve">74 Trần Bình Trọng, P. 1, Q. 5</t>
  </si>
  <si>
    <t xml:space="preserve">25C Sư Vạn Hạnh, P. 9, Q. 5</t>
  </si>
  <si>
    <t xml:space="preserve">9 Nguyễn Kim, Phường 12, Quận 5</t>
  </si>
  <si>
    <t xml:space="preserve">20-22 Sư Vạn Hạnh, Phường 9, Quận 5</t>
  </si>
  <si>
    <t xml:space="preserve">290C An Dương Vương, Phường 4, Quận 5</t>
  </si>
  <si>
    <t xml:space="preserve">217 Nguyễn Văn Cừ, Phường 4, Quận 5</t>
  </si>
  <si>
    <t xml:space="preserve">279 Trần Bình Trọng, Phường 4, Quận 5</t>
  </si>
  <si>
    <t xml:space="preserve">318 Nguyễn Trãi, Phường 8, Quận 5</t>
  </si>
  <si>
    <t xml:space="preserve">81 Trần Bình Trọng, Phường 1, Quận 5</t>
  </si>
  <si>
    <t xml:space="preserve">37 Thuận Kiều, Phường 12, Quận 5</t>
  </si>
  <si>
    <t xml:space="preserve">133A Nguyễn Chí Thanh, Phường 9, Quận 5</t>
  </si>
  <si>
    <t xml:space="preserve">290 An Dương Vương, Phường 4, Quận 5</t>
  </si>
  <si>
    <t xml:space="preserve">207 Nguyễn Biểu, Phường 2, Quận 5</t>
  </si>
  <si>
    <t xml:space="preserve">927 Nguyễn Trãi, Phường 14, Quận 5, Tp.HCM</t>
  </si>
  <si>
    <t xml:space="preserve">Khoa Y – Đại Học Y Dược, tại 217 Hồng Bàng, Phường 11, Quận 5, TPHCM.</t>
  </si>
  <si>
    <t xml:space="preserve">945 - 947 Trần Hưng Đạo, Phường 11, Quận 5, TP. HCM</t>
  </si>
  <si>
    <t xml:space="preserve">342 Nguyễn Trãi, phường 8, quận 5</t>
  </si>
  <si>
    <t xml:space="preserve">156 Trần Hưng Đạo, Phường 7, Quận 5, TP.HCM</t>
  </si>
  <si>
    <t xml:space="preserve">52 Nguyễn Văn Đừng, Phường 6, Quận 5, TP.HCM</t>
  </si>
  <si>
    <t xml:space="preserve">35 Phó Cơ Điều, Phường 12, Quận 5, TP.HCM</t>
  </si>
  <si>
    <t xml:space="preserve">57 Tran Binh Trong, P. 1, Q.5, TP.HCM</t>
  </si>
  <si>
    <t xml:space="preserve">135E Nguyễn Chí Thanh, P.9, Q.5</t>
  </si>
  <si>
    <t xml:space="preserve">290 An Dương Vương, Phường 4, Quận 5, TP.HCM</t>
  </si>
  <si>
    <t xml:space="preserve">718 Trần Hưng Đạo, phường 2, quận 5, TP. HCM</t>
  </si>
  <si>
    <t xml:space="preserve">77 Trần Bình Trọng, P.1, Q.5</t>
  </si>
  <si>
    <t xml:space="preserve">Tầng trệt cao ốc thương mại Tản Đà, 86 Tản Đà, P.11, Q5</t>
  </si>
  <si>
    <t xml:space="preserve">202E Sư Vạn Hạnh. P.9, Q.5</t>
  </si>
  <si>
    <t xml:space="preserve">111 Ngô Quyền, P.12,Q.5</t>
  </si>
  <si>
    <t xml:space="preserve">733-735 Nguyễn Trãi, P.11, Q.5</t>
  </si>
  <si>
    <t xml:space="preserve">918 Nguyễn Trãi, P.14, Q.5</t>
  </si>
  <si>
    <t xml:space="preserve">167 Nguyễn Biểu, P.2, Q. 5</t>
  </si>
  <si>
    <t xml:space="preserve">15 Mạc Thiên Tích, P.11, Q.5</t>
  </si>
  <si>
    <t xml:space="preserve">170A Triệu Quang Phục, P.11, Q.5</t>
  </si>
  <si>
    <t xml:space="preserve">201 An Dương Vương, P.8, Q.5</t>
  </si>
  <si>
    <t xml:space="preserve">119 An Bình, P.6, Q5</t>
  </si>
  <si>
    <t xml:space="preserve">213 Nguyễn Văn Cừ, P.4, Q.5, HCM</t>
  </si>
  <si>
    <t xml:space="preserve">Số 646X Nguyễn Trãi, P.11, Q.5</t>
  </si>
  <si>
    <t xml:space="preserve">Số 286A An Dương Vương , P.4, Q.5</t>
  </si>
  <si>
    <t xml:space="preserve">DANH SÁCH MẠNG LƯỚI ĐIỂM BÁN CÁC MẶT HÀNG THIẾT YẾU TRÊN ĐỊA BÀN QUẬN 6</t>
  </si>
  <si>
    <t xml:space="preserve">Siêu thị Co.op Mart Hậu Giang</t>
  </si>
  <si>
    <t xml:space="preserve">188 Hậu Giang</t>
  </si>
  <si>
    <t xml:space="preserve">Siêu thị Co.op Mart Phú Lâm</t>
  </si>
  <si>
    <t xml:space="preserve">6 Bà Hom</t>
  </si>
  <si>
    <t xml:space="preserve">Siêu thị MM Mega Market  Bình Phú</t>
  </si>
  <si>
    <t xml:space="preserve">11 Bình Phú</t>
  </si>
  <si>
    <t xml:space="preserve">Chợ Phú Định</t>
  </si>
  <si>
    <t xml:space="preserve">hẻm 710 Hậu Giang, phường 12, quận 6</t>
  </si>
  <si>
    <t xml:space="preserve">Chợ Bình Tây</t>
  </si>
  <si>
    <t xml:space="preserve">57A Tháp Mười, phường 2, quận 6</t>
  </si>
  <si>
    <t xml:space="preserve">Chợ Bình Tiên</t>
  </si>
  <si>
    <t xml:space="preserve">9 Dự Định, phường 4, quận 6</t>
  </si>
  <si>
    <t xml:space="preserve">Chợ Minh Phụng</t>
  </si>
  <si>
    <t xml:space="preserve">122 Minh Phụng, phường 6, quận 6</t>
  </si>
  <si>
    <t xml:space="preserve">Chợ An Dương Vương</t>
  </si>
  <si>
    <t xml:space="preserve">Khu dân cư An Dương Vương, phường 10, quận 6</t>
  </si>
  <si>
    <t xml:space="preserve">Chợ Hồ Trọng Quý</t>
  </si>
  <si>
    <t xml:space="preserve">17 Lô C cư xá Phú Lâm D, phường 10, quận 6</t>
  </si>
  <si>
    <t xml:space="preserve">Chợ Lò Gốm</t>
  </si>
  <si>
    <t xml:space="preserve">Nguyễn Văn Luông, phường 11, quận 6</t>
  </si>
  <si>
    <t xml:space="preserve">Chợ Phú Lâm</t>
  </si>
  <si>
    <t xml:space="preserve">54B Bà Hom, phường 13, quận 6</t>
  </si>
  <si>
    <t xml:space="preserve">Chợ Tân Hòa Đông</t>
  </si>
  <si>
    <t xml:space="preserve">170 Tân Hòa Đông, phường 14, quận 6</t>
  </si>
  <si>
    <t xml:space="preserve">Satrafoods BÀ HOM</t>
  </si>
  <si>
    <t xml:space="preserve">195-197 Bà Hom, Phường 13, Quận 6</t>
  </si>
  <si>
    <t xml:space="preserve">Satrafoods NGUYỄN VĂN LUÔNG</t>
  </si>
  <si>
    <t xml:space="preserve">278A Nguyễn Văn Luông, Phường 12, Quận 6</t>
  </si>
  <si>
    <t xml:space="preserve">Satrafoods TÂN HÒA ĐÔNG</t>
  </si>
  <si>
    <t xml:space="preserve">243 Tân Hòa Đông, Phường 14, Quận 6</t>
  </si>
  <si>
    <t xml:space="preserve">Satrafoods THÁP MƯỜI</t>
  </si>
  <si>
    <t xml:space="preserve">146 Tháp Mười, Phường 2, Quận 6 </t>
  </si>
  <si>
    <t xml:space="preserve">Satrafoods AN DƯƠNG VƯƠNG</t>
  </si>
  <si>
    <t xml:space="preserve">404 An Dương Vương, Phường 10, Quận 6</t>
  </si>
  <si>
    <t xml:space="preserve">Satrafoods PHÚ LÂM</t>
  </si>
  <si>
    <t xml:space="preserve">28 Lô U, Cư xá Phú Lâm D, P.10, Q.6</t>
  </si>
  <si>
    <t xml:space="preserve">Satrafoods TÂN HÓA</t>
  </si>
  <si>
    <t xml:space="preserve">53 Tân Hóa, P.14, Q.6</t>
  </si>
  <si>
    <t xml:space="preserve">CO.OPFOOD  CHỢ LỚN</t>
  </si>
  <si>
    <t xml:space="preserve">2C Chợ Lớn, Phường 11, Quận 6, TP.HCM</t>
  </si>
  <si>
    <t xml:space="preserve">CO.OPFOOD  15-17 BÌNH PHÚ</t>
  </si>
  <si>
    <t xml:space="preserve">15-17 Bình Phú, Phường 10, Quận 6, TP.HCM</t>
  </si>
  <si>
    <t xml:space="preserve">CO.OPFOOD  32-34 THÁP MƯỜI</t>
  </si>
  <si>
    <t xml:space="preserve">32-34 Tháp Mười, Phường 2, Quận 6, TP.HCM</t>
  </si>
  <si>
    <t xml:space="preserve">CO.OPFOOD  CC BÌNH PHÚ 1</t>
  </si>
  <si>
    <t xml:space="preserve">65-67 Đường 20, Phường 11, Quận 6, TP.HCM</t>
  </si>
  <si>
    <t xml:space="preserve">CO.OPFOOD  VÀNH ĐAI</t>
  </si>
  <si>
    <t xml:space="preserve">62 Đường 44, Phường 10, Quận 6, TP.HCM</t>
  </si>
  <si>
    <t xml:space="preserve">CO.OPFOOD  451-453 AN DƯƠNG VƯƠNG</t>
  </si>
  <si>
    <t xml:space="preserve">451-453 An Dương Vương, Phường 11, Quận 6, TP.HCM</t>
  </si>
  <si>
    <t xml:space="preserve">CO.OPFOOD CƯ XÁ PHÚ LÂM</t>
  </si>
  <si>
    <t xml:space="preserve">SL9 Cư Xá Phú Lâm A, P. 12</t>
  </si>
  <si>
    <t xml:space="preserve">CO.OPFOOD  HIMLAM CHỢ LỚN</t>
  </si>
  <si>
    <t xml:space="preserve">Tầng trệt khối B2 - B3, 491 đường Hậu Giang, phường 11</t>
  </si>
  <si>
    <t xml:space="preserve">VM+ HCM 56 Bà Hom</t>
  </si>
  <si>
    <t xml:space="preserve">56 Bà Hom - phường 13 - quận 6</t>
  </si>
  <si>
    <t xml:space="preserve">VM+ HCM 404 Nguyễn Văn Luông</t>
  </si>
  <si>
    <t xml:space="preserve">404 Nguyễn Văn Luông - phường 12 - quận 6</t>
  </si>
  <si>
    <t xml:space="preserve">VM+ HCM 41A Tân Hòa Đông</t>
  </si>
  <si>
    <t xml:space="preserve">41A Tân Hòa Đông - phường 14 - quận 6</t>
  </si>
  <si>
    <t xml:space="preserve">VM+ HCM 336/55 Nguyễn Văn Luông</t>
  </si>
  <si>
    <t xml:space="preserve">336/55 Nguyễn Văn Luông - phường 12 - quận 6</t>
  </si>
  <si>
    <t xml:space="preserve">VM+ HCM 36/27 Kinh Dương Vương</t>
  </si>
  <si>
    <t xml:space="preserve">36/27 Kinh Dương Vương - phường 13 - quận 6</t>
  </si>
  <si>
    <t xml:space="preserve">VM+ HCM 100/29-31 Bà Hom</t>
  </si>
  <si>
    <t xml:space="preserve">110/29-31 Bà Hom - phường 13 - quận 6</t>
  </si>
  <si>
    <t xml:space="preserve">VM+ HCM 177C1-177E Ng V Luông</t>
  </si>
  <si>
    <t xml:space="preserve">177C1-177E Nguyễn Văn Luông - phường 11 - quận 6</t>
  </si>
  <si>
    <t xml:space="preserve">VM+ HCM 85 Phan Văn Khỏe</t>
  </si>
  <si>
    <t xml:space="preserve">Số 85-86 Phan Văn Khỏe - phường 2 - quận 6</t>
  </si>
  <si>
    <t xml:space="preserve">VM+ HCM 43 Lô V Cư xá Phú Lâm D</t>
  </si>
  <si>
    <t xml:space="preserve">Số 43 Lô V cư xá phú Lâm D - đường Lý Chiêu Hoàng - phường 10 -quận 6</t>
  </si>
  <si>
    <t xml:space="preserve">VM+ HCM 56-58 Đường số 23</t>
  </si>
  <si>
    <t xml:space="preserve">56 -58 đường số 23 - phường 10 - quận 6</t>
  </si>
  <si>
    <t xml:space="preserve">VM+ HCM 55-57 Trần Văn Kiểu</t>
  </si>
  <si>
    <t xml:space="preserve">55-57 Trần Văn Kiểu - phường 10 - quận 6</t>
  </si>
  <si>
    <t xml:space="preserve">VM+ HCM 117-119 Trần Văn Kiểu</t>
  </si>
  <si>
    <t xml:space="preserve">117-119 Trần Văn Kiểu - phường 10 - quận 6</t>
  </si>
  <si>
    <t xml:space="preserve">VM+ HCM CC Lucky Palace</t>
  </si>
  <si>
    <t xml:space="preserve">1.01, 1.02 Tầng Trệt, Dự Án Lucky Palace, Số 50 Phan Văn Khỏe, P.2, Q.6</t>
  </si>
  <si>
    <t xml:space="preserve">VM+ HCM A3 Chung cư Star Light</t>
  </si>
  <si>
    <t xml:space="preserve">Tổ hợp chung cư H098&amp;T106 tại 241/42 Nguyễn Văn Luông, phường 11, quận 6</t>
  </si>
  <si>
    <t xml:space="preserve">VM+ HCM 1.26-1.27 CC Viva Riverside</t>
  </si>
  <si>
    <t xml:space="preserve">1.26-1.27, Blck B, CC Viva Riverside, 1472 Võ Văn Kiệt, P3, Q6</t>
  </si>
  <si>
    <t xml:space="preserve">249-249 A2 Nguyễn Văn Luông, Phường 11, Quận 6 , TP.HCM</t>
  </si>
  <si>
    <t xml:space="preserve">415 - 417 - 419 An Dương Vương, Phường 10, Quận 6, Thành phố Hồ Chí Minh</t>
  </si>
  <si>
    <t xml:space="preserve">43A Tân Hòa Đông, Phường 14, Quận 6, Thành phố Hồ Chí Minh</t>
  </si>
  <si>
    <t xml:space="preserve">220 Phạm Văn Chí, Phường 04, Quận 6, Thành phố Hồ Chí Minh, Việt Nam</t>
  </si>
  <si>
    <t xml:space="preserve">117 - 119 đường Phạm Phú Thứ, Phường 03, Quận 6, Thành phố Hồ Chí Minh</t>
  </si>
  <si>
    <t xml:space="preserve">240/35/20 - 240/13/14 Nguyễn Văn Luông , Phường 11, Quận 6 , TP.HCM</t>
  </si>
  <si>
    <t xml:space="preserve">224 Phạm Phú Thứ, Phường 04, Quận 6, Thành phố Hồ Chí Minh</t>
  </si>
  <si>
    <t xml:space="preserve">86 - 88 Đường số 10, Phường 13, Quận 6, Thành phố Hồ Chí Minh, Việt Nam</t>
  </si>
  <si>
    <t xml:space="preserve">710/20B Hậu Giang, Phường 12, Quận 6, Thành phố Hồ Chí Minh, Việt Nam</t>
  </si>
  <si>
    <t xml:space="preserve">Số 234/32A Phạm Phú Thứ, Phường 04, Quận 6, Thành phố Hồ Chí Minh, Việt Nam</t>
  </si>
  <si>
    <t xml:space="preserve">C2.00.01 tầng trệt, Khu thương mại Chung cư Him Lam Chợ Lớn, 491 Hậu Giang, Phường 11, Q6</t>
  </si>
  <si>
    <t xml:space="preserve">201 Minh Phụng, P. 9, Q. 6</t>
  </si>
  <si>
    <t xml:space="preserve">171 Gia Phú, P. 1, Q. 6 </t>
  </si>
  <si>
    <t xml:space="preserve">210A Phạm Văn Chí, P. 4, Q. 6 </t>
  </si>
  <si>
    <t xml:space="preserve">118A Văn Thân, P. 8, Q. 6 </t>
  </si>
  <si>
    <t xml:space="preserve">163A Tân Hòa Đông, P. 14, Q. 6</t>
  </si>
  <si>
    <t xml:space="preserve">173 Phan Văn Khỏe, P. 5, Q. 6</t>
  </si>
  <si>
    <t xml:space="preserve">MM Mega Market Bình Phú - 10 Bình Phú, Phường 10, Quận 6, Hồ Chí Minh</t>
  </si>
  <si>
    <t xml:space="preserve">4-6 Đường Số 10, Phường 13, Quận 6</t>
  </si>
  <si>
    <t xml:space="preserve">18 Bình Phú, Phường 11, Quận 6</t>
  </si>
  <si>
    <t xml:space="preserve">27 Bình Phú, Phường 10, Quận 6</t>
  </si>
  <si>
    <t xml:space="preserve">5A Chợ Lớn, Phường 11, Quận 6</t>
  </si>
  <si>
    <t xml:space="preserve">216 Nguyễn Văn Luông, Phường 11, Quận 6</t>
  </si>
  <si>
    <t xml:space="preserve">157-159 Đường Số 23, Phường 11, Quận 6</t>
  </si>
  <si>
    <t xml:space="preserve">92 Hậu Giang, Phường 12, Quận 6</t>
  </si>
  <si>
    <t xml:space="preserve">Số 50 Phan Văn Khỏe, Phường 2, Quận 6</t>
  </si>
  <si>
    <t xml:space="preserve">645 Hồng Bàng, phường 6, quận 6</t>
  </si>
  <si>
    <t xml:space="preserve">70 Đường Số 3, phường 13, quận 6</t>
  </si>
  <si>
    <t xml:space="preserve">147 Kinh Dương Vương, Phường 12, Quận 6, TP.HCM</t>
  </si>
  <si>
    <t xml:space="preserve">973-975 Hậu Giang, P.11,Q.6</t>
  </si>
  <si>
    <t xml:space="preserve">11 Tân Hoà Đông, P.13, Q.6</t>
  </si>
  <si>
    <t xml:space="preserve">487 Hậu Giang, P.11, Q.6</t>
  </si>
  <si>
    <t xml:space="preserve">339 Nguyễn Văn Luông , P.12, Q.6</t>
  </si>
  <si>
    <t xml:space="preserve">DANH SÁCH MẠNG LƯỚI ĐIỂM BÁN CÁC MẶT HÀNG THIẾT YẾU TRÊN ĐỊA BÀN QUẬN 7</t>
  </si>
  <si>
    <t xml:space="preserve">Siêu thị Lotte Mart Nam Sài Gòn</t>
  </si>
  <si>
    <t xml:space="preserve">469 Nguyễn Hữu Thọ</t>
  </si>
  <si>
    <t xml:space="preserve">Tân Hưng </t>
  </si>
  <si>
    <t xml:space="preserve">Siêu thị Giant</t>
  </si>
  <si>
    <t xml:space="preserve">Tầng hầm B1, Tòa nhà Crescent Mall, 101 Tôn Dật Tiên</t>
  </si>
  <si>
    <t xml:space="preserve">Tân Phú</t>
  </si>
  <si>
    <t xml:space="preserve">Siêu thị Aeon Citimart Nam Long</t>
  </si>
  <si>
    <t xml:space="preserve">112-114-116 Hà Huy Tập</t>
  </si>
  <si>
    <t xml:space="preserve">Tân Phong</t>
  </si>
  <si>
    <t xml:space="preserve">Siêu thị Aeon Citimart Graden Plaza 1</t>
  </si>
  <si>
    <t xml:space="preserve">SC-02, SD-03,SF-04, SG-05, SE-13 - Số 18-20 Tôn Dật Tiên, KP Garden Plaza 1</t>
  </si>
  <si>
    <t xml:space="preserve"> Tân Phong</t>
  </si>
  <si>
    <t xml:space="preserve">Siêu thị Co.opXtra Tân phong</t>
  </si>
  <si>
    <t xml:space="preserve">1058 Đại lộ Nguyễn Văn Linh</t>
  </si>
  <si>
    <t xml:space="preserve">Siêu thị Big C Cityland (Nguyễn Thị Thập)</t>
  </si>
  <si>
    <t xml:space="preserve">Lô A, KDC Cityland, số 99 Nguyễn Thị Thập</t>
  </si>
  <si>
    <t xml:space="preserve">Tân Phú </t>
  </si>
  <si>
    <t xml:space="preserve">Siêu thị Vinmart Nam Long</t>
  </si>
  <si>
    <t xml:space="preserve">71 Trần Trọng Cung</t>
  </si>
  <si>
    <t xml:space="preserve">Tân Thuận Đông</t>
  </si>
  <si>
    <t xml:space="preserve">Siêu thị Co.opmart Huỳnh Tấn Phát</t>
  </si>
  <si>
    <t xml:space="preserve">1362 Huỳnh Tấn Phát</t>
  </si>
  <si>
    <t xml:space="preserve">Phú Mỹ</t>
  </si>
  <si>
    <t xml:space="preserve">Siêu thị Vinmart Hưng Gia</t>
  </si>
  <si>
    <t xml:space="preserve">36/25 Phạm Văn Nghi</t>
  </si>
  <si>
    <t xml:space="preserve">Siêu thị Co.opmart SCA Crescent Mall</t>
  </si>
  <si>
    <t xml:space="preserve">Tầng 2,3 Trung tâm thương mại SC VivoCity - 1058 Nguyễn Văn Linh , Phường Tân Phong , Quận 7</t>
  </si>
  <si>
    <t xml:space="preserve">Chợ Phú Thuận</t>
  </si>
  <si>
    <t xml:space="preserve">Gò Ô Môi, phường Phú Thuận, quận 7</t>
  </si>
  <si>
    <t xml:space="preserve">Chợ Tân Kiểng 1</t>
  </si>
  <si>
    <t xml:space="preserve">Trần xuân Soạn, phường Tân Kiểng, quận 7</t>
  </si>
  <si>
    <t xml:space="preserve">Chợ Tân Kiểng 2</t>
  </si>
  <si>
    <t xml:space="preserve">Lê Văn Lương, phường Tân Kiểng, quận 7</t>
  </si>
  <si>
    <t xml:space="preserve">Chợ Tân Mỹ</t>
  </si>
  <si>
    <t xml:space="preserve">Tân Mỹ, phường Tân Phú, quận 7</t>
  </si>
  <si>
    <t xml:space="preserve">Chợ Tân Quy</t>
  </si>
  <si>
    <t xml:space="preserve">Đường số 15, phường Tân Quy, quận 7</t>
  </si>
  <si>
    <t xml:space="preserve">Chợ Tân Thuận</t>
  </si>
  <si>
    <t xml:space="preserve">Huỳnh Tấn Phát, phường Tân Thuận Đông, quận 7</t>
  </si>
  <si>
    <t xml:space="preserve">Chợ Cư xá Ngân Hàng</t>
  </si>
  <si>
    <t xml:space="preserve">Khu Cư xá Ngân Hàng, phường Tân Thuận Tây, quận 7</t>
  </si>
  <si>
    <t xml:space="preserve">Chợ tạm Bùi Văn Ba</t>
  </si>
  <si>
    <t xml:space="preserve">16/5 Kp2, Bùi Văn Ba, phường Tân Thuận Đông, quận 7</t>
  </si>
  <si>
    <t xml:space="preserve">Chợ Phước Long</t>
  </si>
  <si>
    <t xml:space="preserve">198/5 KP2 Phạm Hữu Lầu, phường Phú Mỹ, quận 7</t>
  </si>
  <si>
    <t xml:space="preserve">Satrafoods HUỲNH TẤN PHÁT</t>
  </si>
  <si>
    <t xml:space="preserve">639 Huỳnh Tấn Phát, P.Tân Thuận Đông, Quận 7</t>
  </si>
  <si>
    <t xml:space="preserve">Satrafoods ĐƯỜNG SỐ 17</t>
  </si>
  <si>
    <t xml:space="preserve">6-8 Đường số 17, P.Tân Kiểng, Quận 7</t>
  </si>
  <si>
    <t xml:space="preserve">Satrafoods LÊ VĂN LƯƠNG</t>
  </si>
  <si>
    <t xml:space="preserve">353 Lê Văn Lương, P.Tân Quy, Quận 7</t>
  </si>
  <si>
    <t xml:space="preserve">Satrafoods NGỌC LAN</t>
  </si>
  <si>
    <t xml:space="preserve">Khu Thương Mại A2, Tầng trệt chung cư Ngọc Lan, số 35 đường Phú Thuận,P. Phú Thuận, Quận 7</t>
  </si>
  <si>
    <t xml:space="preserve">Satrafoods PHÚ MỸ HƯNG</t>
  </si>
  <si>
    <t xml:space="preserve">Số 1, C15B Starhill, Phú Mỹ Hưng, Quận 7</t>
  </si>
  <si>
    <t xml:space="preserve">Satrafoods ĐƯỜNG SỐ 1 (Q7)</t>
  </si>
  <si>
    <t xml:space="preserve">44 Đường Số 1, P.Tân Phú, Q.7</t>
  </si>
  <si>
    <t xml:space="preserve">Satrafoods LÂM VĂN BỀN</t>
  </si>
  <si>
    <t xml:space="preserve">86 Lâm Văn Bền, P.Tân Kiểng, Q.7</t>
  </si>
  <si>
    <t xml:space="preserve">Satrafoods LÝ PHỤC MAN</t>
  </si>
  <si>
    <t xml:space="preserve">98 Lý Phục Man, KP3, P. Bình Thuận, Q.7</t>
  </si>
  <si>
    <t xml:space="preserve">Satrafoods BÙI VĂN BA</t>
  </si>
  <si>
    <t xml:space="preserve">157-157A Bùi Văn Ba, KP2, P.Tân Thuận Đông, Q.7</t>
  </si>
  <si>
    <t xml:space="preserve">CO.OPFOOD  169  LÂM VĂN BỀN</t>
  </si>
  <si>
    <t xml:space="preserve">169 Lâm Văn Bền, Phường Bình Thuận, Quận 7, TP.HCM</t>
  </si>
  <si>
    <t xml:space="preserve">CO.OPFOOD 851 TRẦN XUÂN SOẠN</t>
  </si>
  <si>
    <t xml:space="preserve">851 Trần Xuân Soạn, Phường Tân Hưng, Quận 7, TP.HCM</t>
  </si>
  <si>
    <t xml:space="preserve">CO.OPFOOD  245 PHẠM HỮU LẦU</t>
  </si>
  <si>
    <t xml:space="preserve">245 (221) Phạm Hữu Lầu, Phường Phú Mỹ, Quận 7, TP.HCM</t>
  </si>
  <si>
    <t xml:space="preserve">CO.OPFOOD  1273 HUỲNH TẤN PHÁT</t>
  </si>
  <si>
    <t xml:space="preserve">1273 Huỳnh Tấn Phát, P. Phú Thuận , Quận 7, TP.HCM</t>
  </si>
  <si>
    <t xml:space="preserve">CO.OPFOOD PHÚ THUẬN</t>
  </si>
  <si>
    <t xml:space="preserve">785 Huỳnh Tấn Phát, Phường Phú Thuận, Quận 7, TP.HCM</t>
  </si>
  <si>
    <t xml:space="preserve">CO.OPFOOD  NGUYỄN LƯƠNG BẰNG</t>
  </si>
  <si>
    <t xml:space="preserve">SN 03, Tầng trệt Block D, CC Riverside Residence, Phường Tân Phú, Quận 7, TP.HCM</t>
  </si>
  <si>
    <t xml:space="preserve">CO.OPFOOD  52 MAI VĂN VĨNH</t>
  </si>
  <si>
    <t xml:space="preserve">52 Mai Văn Vĩnh, Phường Tân Quy, Quận 7, TP.HCM</t>
  </si>
  <si>
    <t xml:space="preserve">CO.OPFOOD  TÂN QUY</t>
  </si>
  <si>
    <t xml:space="preserve">102 Đường 15, Phường Tân Kiểng, Quận 7, TP.HCM</t>
  </si>
  <si>
    <t xml:space="preserve">CO.OPFOOD  HOÀNG ANH THANH BÌNH</t>
  </si>
  <si>
    <t xml:space="preserve">C01-04, Tầng trệt Block C, CC Hoàng Anh Thanh Bình, Đường D4, Phường Tân Hưng, Quận 7, TP.HCM</t>
  </si>
  <si>
    <t xml:space="preserve">CO.OPFOOD  65 TRẦN TRỌNG CUNG</t>
  </si>
  <si>
    <t xml:space="preserve">65 Trần Trọng Cung, Phường Tân Thuận Đông, Quận 7, TP.HCM</t>
  </si>
  <si>
    <t xml:space="preserve">CO.OPFOOD CC LACASA</t>
  </si>
  <si>
    <t xml:space="preserve">Tầng 1 Block 1A, CC Lacasa, Phường Phú Thuận, Quận 7, TP.HCM</t>
  </si>
  <si>
    <t xml:space="preserve">CO.OPFOOD  SAVIMEX</t>
  </si>
  <si>
    <t xml:space="preserve">92-A30 Gò Ô Môi, Phường Phú Thuận, Quận 7, TP.HCM</t>
  </si>
  <si>
    <t xml:space="preserve">CO.OPFOOD  CC HIM LAM FLORITA</t>
  </si>
  <si>
    <t xml:space="preserve">Lô AS1, CC Florita, Đường D4, Phường Tân Hưng, Quận 7, TP.HCM</t>
  </si>
  <si>
    <t xml:space="preserve">CO.OPFOOD  CC BELLEZA</t>
  </si>
  <si>
    <t xml:space="preserve">Block D, Chung cư Belleza, Đường số 2, Phường Phú Mỹ, Quận 7, TP.HCM</t>
  </si>
  <si>
    <t xml:space="preserve">CO.OPFOOD  LÂM VĂN BỀN 22</t>
  </si>
  <si>
    <t xml:space="preserve">22 Lâm Văn Bền, P.Tân Kiểng </t>
  </si>
  <si>
    <t xml:space="preserve">VM+ HCM 553 Ng Thị Thập</t>
  </si>
  <si>
    <t xml:space="preserve">553 Nguyễn Thị Thập - phường Tân Phong - quận 7</t>
  </si>
  <si>
    <t xml:space="preserve">VM+ HCM 282 Ng Lương Bằng</t>
  </si>
  <si>
    <t xml:space="preserve">282 Nguyễn Lương Bằng - phường Tân Phú - quận 7 </t>
  </si>
  <si>
    <t xml:space="preserve">VM+ HCM 202 Lâm Văn Bền</t>
  </si>
  <si>
    <t xml:space="preserve">202 Lâm Văn Bền - phường Tân Quy - quận 7</t>
  </si>
  <si>
    <t xml:space="preserve">VM+ HCM 1112 Huỳnh Tấn Phát</t>
  </si>
  <si>
    <t xml:space="preserve">1112 đường Huỳnh Tấn Phát  - Khu phố 4 - phường Tân Phú - quận 7</t>
  </si>
  <si>
    <t xml:space="preserve">VM+ HCM A01-08 Hoàng Anh Thanh Bình</t>
  </si>
  <si>
    <t xml:space="preserve">A01-08 - tầng 1 - Block A - khu căn hộ Hoàng Anh Thanh Bình - đường số 17 - phường Tân Hưng - quận 7</t>
  </si>
  <si>
    <t xml:space="preserve">VM+ HCM The Era Town</t>
  </si>
  <si>
    <t xml:space="preserve">EB4-01-02A tầng trệt - Block B4 - Khu tái định cư Phú Mỹ - đường 15B - phường Phú Mỹ - quận 7</t>
  </si>
  <si>
    <t xml:space="preserve">VM+ HCM CC Green Valle</t>
  </si>
  <si>
    <t xml:space="preserve">B0.02 - Lô MD2-2 - Tầng GF-2F (Tầng 1) - Green Valley - phường Tân Phú - quận 7</t>
  </si>
  <si>
    <t xml:space="preserve">VM+ HCM 89 Hoàng Quốc Việt</t>
  </si>
  <si>
    <t xml:space="preserve">B3 &amp;B4&amp;B5 tầng 1 - Block 1B Khu Phức hợp La Casa - số 89 Hoàng Quốc Việt - phường Phú Thuận - quận 7</t>
  </si>
  <si>
    <t xml:space="preserve">VM+ HCM M-One Nam Sài Gòn</t>
  </si>
  <si>
    <t xml:space="preserve">khu I - khối đế - tầng 1 (siêu thị nhỏ) - 35/12 Bế Văn Cấm - phường Tân Kiểng - quận 7</t>
  </si>
  <si>
    <t xml:space="preserve">VM+ HCM 125 đường số 17</t>
  </si>
  <si>
    <t xml:space="preserve">Số 125 - 127 đường số 17 - phường Tân Qúy - quận 7</t>
  </si>
  <si>
    <t xml:space="preserve">VM+ HCM 1-3 N1, KDC P.Phú Thuận (Lacasa)</t>
  </si>
  <si>
    <t xml:space="preserve">Lô 2.22 và Lô 2.23 Khu Dân Cư Lacasa - phường Phú Thuận - quận 7</t>
  </si>
  <si>
    <t xml:space="preserve">VM+ HCM 876 Huỳnh Tấn Phát</t>
  </si>
  <si>
    <t xml:space="preserve">876 Huỳnh Tấn Phát - phường Tân Phú - quận 7</t>
  </si>
  <si>
    <t xml:space="preserve">VM+ HCM BS6-BS7 khu nhà ở Him Lam</t>
  </si>
  <si>
    <t xml:space="preserve">BS6 - BS7 - Trệt Lửng - Block B - Lô A1 - Chung cư Florita - đường D1 - phường Tân Hưng - quận 7</t>
  </si>
  <si>
    <t xml:space="preserve">VM+ HCM 96 Lâm Văn Bền</t>
  </si>
  <si>
    <t xml:space="preserve">96 Lâm Văn Bền - phường Tân Kiểng - quận 7</t>
  </si>
  <si>
    <t xml:space="preserve">VM+ HCM 002 Tầng trệt CC Sunrise</t>
  </si>
  <si>
    <t xml:space="preserve">0.02 - tầng trệt Block V4 - Sunrise City - South Towers - 23 Nguyễn Hữu Thọ - phường Tân Hưng - quận 7</t>
  </si>
  <si>
    <t xml:space="preserve">VM+ HCM 76 Tân Mỹ</t>
  </si>
  <si>
    <t xml:space="preserve">76 Tân Mỹ - phường Tân Thuận Tây - quận 7</t>
  </si>
  <si>
    <t xml:space="preserve">VM+ HCM CC Jamona 2 - B2</t>
  </si>
  <si>
    <t xml:space="preserve">Lô B2, tháp M1, Tháp Bắc, Toà nhà Jamona City, Đường Đào Trí, P.Phú Thuận, Q.7</t>
  </si>
  <si>
    <t xml:space="preserve">769A Trần Xuân Soạn, Phường Tân Hưng, Quận 7, Thành phố Hồ Chí Minh</t>
  </si>
  <si>
    <t xml:space="preserve">343 Đường Lê Văn Lương, Phường Tân Quy,  Quận 7, Thành phố Hồ Chí Minh</t>
  </si>
  <si>
    <t xml:space="preserve">60 Đường Gò Ô Môi, Khu phố 2, Phường Phú Thuận, Quận 7, Thành phố Hồ Chí Minh</t>
  </si>
  <si>
    <t xml:space="preserve">412 - 412A Lê Văn Lương, Phường Tân Hưng, Quận 7, Thành phố Hồ Chí Minh, Việt Nam</t>
  </si>
  <si>
    <t xml:space="preserve">Số 2 Đường Số 17, Phường Tân Kiểng,Q.7, TP.HCM</t>
  </si>
  <si>
    <t xml:space="preserve">98 đường số 15, Phường Tân Kiểng, Quận 7, Thành phố Hồ Chí Minh</t>
  </si>
  <si>
    <t xml:space="preserve">43-45 Bùi Văn Ba, khu phố 2, phường Tân Thuận Đông, quận 7, TP.HCM</t>
  </si>
  <si>
    <t xml:space="preserve">122 Lâm Văn Bền, Phường Tân Quy, Quận 7, Thành phố Hồ Chí Minh</t>
  </si>
  <si>
    <t xml:space="preserve">49 Lý Phục Man, Khu phố 2, Phường Bình Thuận, Quận 7, Thành phố Hồ Chí Minh</t>
  </si>
  <si>
    <t xml:space="preserve">35-37 Phạm Hữu Lầu, Khu phố 2, Phường Phú Mỹ, Quận 7, Thành phố Hồ Chí Minh, Việt Nam</t>
  </si>
  <si>
    <t xml:space="preserve">148 Phạm Hữu Lầu, Phường Phú Mỹ, Quận 7, Thành phố Hồ Chí Minh</t>
  </si>
  <si>
    <t xml:space="preserve">865 - 867 Trần Xuân Soạn , Phường Tân Hưng, Quận 7, Thành phố Hồ Chí Minh, Việt Nam</t>
  </si>
  <si>
    <t xml:space="preserve">1212 - 1214 Huỳnh Tấn Phát, Khu phố 5, Phường Tân Phú, Quận 7, Thành phố Hồ Chí Minh, Việt Nam</t>
  </si>
  <si>
    <t xml:space="preserve">SC-10, Khu phố Green View, Đường Nguyễn Lương Bằng, Phường Tân Phú, Q7</t>
  </si>
  <si>
    <t xml:space="preserve">Khu vực 2, Tháp 2, Tòa nhà Sun Rise, 23 Nguyễn Hữu Thọ, Phường Tân Hưng, Q7</t>
  </si>
  <si>
    <t xml:space="preserve">11A đường Bùi Bằng Đoàn, Khu phố 3, Phường Tân Phong, Q7</t>
  </si>
  <si>
    <t xml:space="preserve">Tầng trệt, lô B, Khu căn hộ Himlam Riverside, số 0.01-0.02 đường D1, Phường Tân Hưng, Q7</t>
  </si>
  <si>
    <t xml:space="preserve">352 Lê Văn Lương, P. Tân Hưng, Q. 7</t>
  </si>
  <si>
    <t xml:space="preserve">35 Tân Mỹ, P. Tân Phú, Q. 7</t>
  </si>
  <si>
    <t xml:space="preserve">198/37 Nguyễn Văn Linh, P. Tân Thuận Tây, Q. 7</t>
  </si>
  <si>
    <t xml:space="preserve">107 Tôn Dật Tiên, Phường Tân Phú, Quận 7</t>
  </si>
  <si>
    <t xml:space="preserve">459/8A Nguyễn Thị Thập, Phường Tân Quy, Quận 7</t>
  </si>
  <si>
    <t xml:space="preserve">199 Đường Số 17, Phường Tân Quy, Quận 7</t>
  </si>
  <si>
    <t xml:space="preserve">Sky Garden 2, Phường Tân Phong, Quận 7</t>
  </si>
  <si>
    <t xml:space="preserve">45 Tân Mỹ, Phường Tân Phú, Quận 7</t>
  </si>
  <si>
    <t xml:space="preserve">105 Nguyễn Đức Cảnh, Phường Tân Phong, Quận 7</t>
  </si>
  <si>
    <t xml:space="preserve">109 Tôn Dật Tiên, Phường Tân Phú, Quận 7</t>
  </si>
  <si>
    <t xml:space="preserve">ST-04 Riverside Residence, Phường Tân Phú, Quận 7</t>
  </si>
  <si>
    <t xml:space="preserve">SC15 Cảnh Viên 3, Phường Tân Phú, Quận 7</t>
  </si>
  <si>
    <t xml:space="preserve">15 Bùi Bằng Đoàn, Phường Tân Phong, Quận 7</t>
  </si>
  <si>
    <t xml:space="preserve">C002 Phạm Thái Bường, Phường Tân Phong, Quận 7</t>
  </si>
  <si>
    <t xml:space="preserve">58 Phạm Văn Nghị, Phường Tân Phong, Quận 7</t>
  </si>
  <si>
    <t xml:space="preserve">12 Phạm Văn Nghị, Phường Tân Phong, Quận 7</t>
  </si>
  <si>
    <t xml:space="preserve">2 Nguyễn Khắc Viện, Phường Tân Phú, Quận 7</t>
  </si>
  <si>
    <t xml:space="preserve">402 Hà Huy Tập, Phường Tân Phong, Quận 7</t>
  </si>
  <si>
    <t xml:space="preserve">380/16/16 Lê Văn Lương, Phường Tân Hưng, Quận 7</t>
  </si>
  <si>
    <t xml:space="preserve">B28 Tân Phong Residence, Phường Tân Phong, Quận 7</t>
  </si>
  <si>
    <t xml:space="preserve">15-17 Đường Số 3, Phường Phú Mỹ, Quận 7</t>
  </si>
  <si>
    <t xml:space="preserve">A3-01-01 Era Tow Residence, Phường Phú Mỹ, Quận 7</t>
  </si>
  <si>
    <t xml:space="preserve">A24 Đường Số 4, Phường Tân Hưng, Quận 7</t>
  </si>
  <si>
    <t xml:space="preserve">73-75 Trần Trọng Cung, Phường Tân Thuận Đông, Quận 7</t>
  </si>
  <si>
    <t xml:space="preserve">R1-49 Hưng Gia 4, Phường Tân Phong, Quận 7</t>
  </si>
  <si>
    <t xml:space="preserve">No.09 Sunrise City View, Phường Tân Hưng, Quận 7</t>
  </si>
  <si>
    <t xml:space="preserve">No.18 Sunrise City View, Phường Tân Hưng, Quận 7</t>
  </si>
  <si>
    <t xml:space="preserve">12 Tân Trào, Phường Tân Phú, Quận 7</t>
  </si>
  <si>
    <t xml:space="preserve">60 Lâm Văn Bền, Phường Tân Kiểng, Quận 7</t>
  </si>
  <si>
    <t xml:space="preserve">144 - 146 Lâm Văn Bền, Phường Tân Quy, Quận 7</t>
  </si>
  <si>
    <t xml:space="preserve">Số 39, đường số 19, Phường Tân Phú, Quận 7</t>
  </si>
  <si>
    <t xml:space="preserve">1016/12 Nguyễn Văn Linh , Sky Garden 1-R1-1, Phường Tân Phong, Quận 7</t>
  </si>
  <si>
    <t xml:space="preserve">đường 15B phường Phú Mỹ, Quận 7</t>
  </si>
  <si>
    <t xml:space="preserve">I0.08 Lô MD3-2 khu phố Scenic Valley, Phường Tân Phú, Quận 7</t>
  </si>
  <si>
    <t xml:space="preserve">74 Phạm Văn Nghị (Khu Sky Garden 1-R1-1), KP 3, Phường Tân Phong, Quận 7</t>
  </si>
  <si>
    <t xml:space="preserve">69 Trần Trọng Cung, Phường Tân Thuận Đông, Quận 7</t>
  </si>
  <si>
    <t xml:space="preserve">Lô R2-01 (R23) Hưng Gia 2, Phường Tân Phong, Quận 7</t>
  </si>
  <si>
    <t xml:space="preserve">19 Tôn Dật Tiên, Phường Tân Phú, Quận 7</t>
  </si>
  <si>
    <t xml:space="preserve"> 11A-1 Lô M6 Khu phố Phú Mỹ Hưng MidTown Đường số 16 P.Tân Phú Q.7 TP.Hồ Chí Minh</t>
  </si>
  <si>
    <t xml:space="preserve">52 Đường số 1, phường Tân Phú, quận 7</t>
  </si>
  <si>
    <t xml:space="preserve">157 Đường số 17, Phường Tân Quy, Quận 7, TP.HCM</t>
  </si>
  <si>
    <t xml:space="preserve">300/23 Nguyễn Văn Linh, P. Bình Thuận, Q. 7, TP.HCM</t>
  </si>
  <si>
    <t xml:space="preserve">Golden Star, 58B Nguyễn Thị Thập, B.Thuận, Quận 7, TP.HCM</t>
  </si>
  <si>
    <t xml:space="preserve">Ô số G – 02 (Khu cửa hàng), tầng 1, tòa nhà Oakwood Residence Saigon, 1056A Nguyễn Văn Linh, phường Tân Phong, quận 7, Tp. Hồ Chí Minh</t>
  </si>
  <si>
    <t xml:space="preserve">180E Nguyễn Lương Bằng, P. Tân Phú, Q.7</t>
  </si>
  <si>
    <t xml:space="preserve">40 lô M, Hoàng Quốc Việt, khu dân cư Phú Mỹ, khu phố 1, phường Phú Mỹ, Q.7</t>
  </si>
  <si>
    <t xml:space="preserve">Sunrise City-Tháp Bắc, X01.15 tầng 1, Cao ốc Sunrise City, 27 Nguyễn Hữu Thọ, P.Tân Hưng, Q.7, HCM</t>
  </si>
  <si>
    <t xml:space="preserve">KDC cao cấp Belleza, 246B Phạm Hữu Lầu, P.Phú Mỹ, Q.7</t>
  </si>
  <si>
    <t xml:space="preserve">Sunrise City-Tháp Trung Tâm, tầng 5, Cao ốc Sunrise City, 27 Nguyễn Hữu Thọ, P.Tân Hưng, Q.7</t>
  </si>
  <si>
    <t xml:space="preserve">B0.01, Tầng trệt, Lô MD2-2, Khu phố Green Valley, Nguyễn Đổng Chi (nối dài), P. Tân Phú, Q. 7, HCM</t>
  </si>
  <si>
    <t xml:space="preserve">DANH SÁCH MẠNG LƯỚI ĐIỂM BÁN CÁC MẶT HÀNG THIẾT YẾU TRÊN ĐỊA BÀN QUẬN 8</t>
  </si>
  <si>
    <t xml:space="preserve">Siêu thị Co.opmart Tuy Lý Vương</t>
  </si>
  <si>
    <t xml:space="preserve">40-54 Tuy Lúy Vương</t>
  </si>
  <si>
    <t xml:space="preserve">Chợ Rạch Ông</t>
  </si>
  <si>
    <t xml:space="preserve">Nguyễn Thị Tần, phường 2, quận 8</t>
  </si>
  <si>
    <t xml:space="preserve">Chợ Phạm Thế Hiển</t>
  </si>
  <si>
    <t xml:space="preserve">Phạm Thế Hiển, phường 4, quận 8</t>
  </si>
  <si>
    <t xml:space="preserve">Chợ Nhị Thiên Đường</t>
  </si>
  <si>
    <t xml:space="preserve">Hoàng Minh Đạo - Cư xá Nhị Thiên Đường, phường 5, quận 8</t>
  </si>
  <si>
    <t xml:space="preserve">Chợ Bình An</t>
  </si>
  <si>
    <t xml:space="preserve">Phạm Thế Hiển, phường 6, quận 8</t>
  </si>
  <si>
    <t xml:space="preserve">Chợ Lò Than</t>
  </si>
  <si>
    <t xml:space="preserve">Chợ Phú Lợi 1</t>
  </si>
  <si>
    <t xml:space="preserve">Phạm Thế Hiển, phường 7, quận 8</t>
  </si>
  <si>
    <t xml:space="preserve">Chợ Trần Văn Thành</t>
  </si>
  <si>
    <t xml:space="preserve">Hưng Phú, phường 8, quận 8</t>
  </si>
  <si>
    <t xml:space="preserve">Chợ Hưng Phú</t>
  </si>
  <si>
    <t xml:space="preserve">Hưng Phú, phường 9, quận 8</t>
  </si>
  <si>
    <t xml:space="preserve">Chợ Ba Đình</t>
  </si>
  <si>
    <t xml:space="preserve">Bến Ba Đình, phường 10, quận 8</t>
  </si>
  <si>
    <t xml:space="preserve">Chợ Xóm Củi</t>
  </si>
  <si>
    <t xml:space="preserve">1 Tùng Thiện Vương, phường 11, quận 8</t>
  </si>
  <si>
    <t xml:space="preserve">Chợ Nguyễn Chế Nghĩa</t>
  </si>
  <si>
    <t xml:space="preserve">127 Nguyễn Chế Nghĩa, phường 12, quận 8</t>
  </si>
  <si>
    <t xml:space="preserve">Chợ Bình Đông</t>
  </si>
  <si>
    <t xml:space="preserve">Bến Bình Đông, phường 14, quận 8</t>
  </si>
  <si>
    <t xml:space="preserve">Chợ Rạch Cát</t>
  </si>
  <si>
    <t xml:space="preserve">Bến Bình Đông, phường 15, quận 8</t>
  </si>
  <si>
    <t xml:space="preserve">Chợ Vạn Nguyên</t>
  </si>
  <si>
    <t xml:space="preserve">Chợ Phú Định </t>
  </si>
  <si>
    <t xml:space="preserve">Thanh Niên, phường 16, quận 8</t>
  </si>
  <si>
    <t xml:space="preserve">Chợ Phú Lợi 2</t>
  </si>
  <si>
    <t xml:space="preserve">190 Trịnh Quang Nghị , phường 7, quận 8</t>
  </si>
  <si>
    <t xml:space="preserve">Satrafoods DƯƠNG BÁ TRẠC</t>
  </si>
  <si>
    <t xml:space="preserve">236-238 Dương Bá Trạc, Phường 2, Quận 8</t>
  </si>
  <si>
    <t xml:space="preserve">Satrafoods PHẠM THẾ HIỂN</t>
  </si>
  <si>
    <t xml:space="preserve">803-805 Phạm Thế Hiển, Phường 4, Quận 8</t>
  </si>
  <si>
    <t xml:space="preserve">Satrafoods HƯNG PHÚ </t>
  </si>
  <si>
    <t xml:space="preserve">789-791 Hưng Phú, Phường 9, Quận 8</t>
  </si>
  <si>
    <t xml:space="preserve">Satrafoods DẠ NAM</t>
  </si>
  <si>
    <t xml:space="preserve">52 Dạ Nam, Phường 2, Quận 8</t>
  </si>
  <si>
    <t xml:space="preserve">Satrafoods PHẠM THẾ HIỂN 2</t>
  </si>
  <si>
    <t xml:space="preserve">1438F Phạm Thế Hiển, Phường 5, Quận 8</t>
  </si>
  <si>
    <t xml:space="preserve">Satrafoods BÌNH ĐIỀN</t>
  </si>
  <si>
    <t xml:space="preserve">Kiot số 2, Trung tâm thương mại Bình Điền, Đại lộ N V Linh , KP6, Phường 7, Quận 8</t>
  </si>
  <si>
    <t xml:space="preserve">Satrafoods PHẠM THẾ HIỂN 3</t>
  </si>
  <si>
    <t xml:space="preserve">3437 Phạm Thế Hiển, P.7, Q.8</t>
  </si>
  <si>
    <t xml:space="preserve">Satrafoods AN DƯƠNG VƯƠNG 2</t>
  </si>
  <si>
    <t xml:space="preserve">114 An Dương Vương, P.16, Q.8</t>
  </si>
  <si>
    <t xml:space="preserve">Satrafoods AN DƯƠNG VƯƠNG 3</t>
  </si>
  <si>
    <t xml:space="preserve">62 An Dương Vương, P.16, Q.8</t>
  </si>
  <si>
    <t xml:space="preserve">Satrafoods PHẠM THẾ HIỂN 4</t>
  </si>
  <si>
    <t xml:space="preserve">1146 Phạm Thế Hiển, P.5, Q.8</t>
  </si>
  <si>
    <t xml:space="preserve">Satrafoods TÙNG THIỆN VƯƠNG</t>
  </si>
  <si>
    <t xml:space="preserve">454 Tùng Thiện Vương, P.12, Q.8</t>
  </si>
  <si>
    <t xml:space="preserve">Satrafoods ĐƯỜNG SỐ 1 (Q8)</t>
  </si>
  <si>
    <t xml:space="preserve">5-7 Lô A Đường Số 1, Cảng Sông Phú Định, P.16, Q.8</t>
  </si>
  <si>
    <t xml:space="preserve">CO.OPFOOD CAO LỖ</t>
  </si>
  <si>
    <t xml:space="preserve">90 Đường 218 Cao Lỗ, Phường 4, Quận 8, TP.HCM</t>
  </si>
  <si>
    <t xml:space="preserve">CO.OPFOOD  PHÚ LỢI</t>
  </si>
  <si>
    <t xml:space="preserve">3419 C Phạm Thế Hiển, Phường 07, Quận 08, TP.HCM</t>
  </si>
  <si>
    <t xml:space="preserve">CO.OPFOOD  1802 PHẠM THẾ HIỀN</t>
  </si>
  <si>
    <t xml:space="preserve">1802 Phạm Thế Hiển, Phường 6, Quận 8, TP.HCM</t>
  </si>
  <si>
    <t xml:space="preserve">CO.OPFOOD  75 TRƯƠNG ĐÌNH HỘI</t>
  </si>
  <si>
    <t xml:space="preserve">75 Trương Đình Hội, Phường 16, Quận 8, TP.HCM</t>
  </si>
  <si>
    <t xml:space="preserve">CO.OPFOOD  HƯNG PHÚ</t>
  </si>
  <si>
    <t xml:space="preserve">345 Hưng Phú, Phường 9, Quận 8, TP.HCM</t>
  </si>
  <si>
    <t xml:space="preserve">CO.OPFOOD  1289 PHẠM THẾ HIỂN</t>
  </si>
  <si>
    <t xml:space="preserve">1289 Phạm Thế Hiển, Phường 15, Quận 8, TP.HCM</t>
  </si>
  <si>
    <t xml:space="preserve">CO.OPFOOD  CC CARINA</t>
  </si>
  <si>
    <t xml:space="preserve">1648 Võ Văn Kiệt, CC Carina, Phường 16, Quận 8, TP.HCM</t>
  </si>
  <si>
    <t xml:space="preserve">CO.OPFOOD  NQ CC BÔNG SAO</t>
  </si>
  <si>
    <t xml:space="preserve">Chung cư Bông Sao lô B1, Đường số 3, Phường 5, Quận 8, TP.HCM</t>
  </si>
  <si>
    <t xml:space="preserve">CO.OPFOOD NQ 297-299 ÂU DƯƠNG LÂN</t>
  </si>
  <si>
    <t xml:space="preserve">297-299 Âu Dương Lân, Phường 2, Quận 8, TP.HCM</t>
  </si>
  <si>
    <t xml:space="preserve">CO.OPFOOD  2649 PHẠM THẾ HIỂN </t>
  </si>
  <si>
    <t xml:space="preserve">2649 Phạm Thế Hiển, Phường 7, Quận 8, TP.HCM</t>
  </si>
  <si>
    <t xml:space="preserve">CO.OPFOOD NQ CITI GATE</t>
  </si>
  <si>
    <t xml:space="preserve">Căn hộ A1-03-05 Block A1, chung cư Citigate Tower, đường Võ Văn Kiệt, Quận 8</t>
  </si>
  <si>
    <t xml:space="preserve">CO.OPFOOD NQ PEGASUITE PHƯƠNG VIỆT</t>
  </si>
  <si>
    <t xml:space="preserve">Lô 01.11 Khu chung cư Phương Việt, 1002 Tạ Quang Bửu, Phường 6, Quận 8, TP. HCM</t>
  </si>
  <si>
    <t xml:space="preserve">VM+ HCM 243 Dương Bá Trạc</t>
  </si>
  <si>
    <t xml:space="preserve">243-245 Dương Bá Trạc - phường 1 - quận 8</t>
  </si>
  <si>
    <t xml:space="preserve">VM+ HCM 277A Âu Dương Lân</t>
  </si>
  <si>
    <t xml:space="preserve">277A Âu Dương Lân - phường 2 - quận 8</t>
  </si>
  <si>
    <t xml:space="preserve">VM+ HCM 65  Dạ Nam</t>
  </si>
  <si>
    <t xml:space="preserve">65 Đường Dạ Nam - phường 2 - quận 8</t>
  </si>
  <si>
    <t xml:space="preserve">VM+ HCM Cao Ốc Him Lam</t>
  </si>
  <si>
    <t xml:space="preserve">Số 0.01 Tầng Trệt - Lô E3 - Chung Cư Him Lam - Nam Khánh - đường Tạ Quang Bửu - phường 5 - quận 8</t>
  </si>
  <si>
    <t xml:space="preserve">VM+ HCM 1438B Phạm Thế Hiển</t>
  </si>
  <si>
    <t xml:space="preserve">1438B Phạm Thế Hiển - phường 5 - quận 8</t>
  </si>
  <si>
    <t xml:space="preserve">VM+ HCM 32-34 Cao Lỗ</t>
  </si>
  <si>
    <t xml:space="preserve">Số 32 - 34 Cao Lỗ - phường 4 - quận 8</t>
  </si>
  <si>
    <t xml:space="preserve">VM+ HCM 60 đường số 715</t>
  </si>
  <si>
    <t xml:space="preserve">Số 60 đường số 715 Tạ Quang Bửu - phường 4 - quận 8</t>
  </si>
  <si>
    <t xml:space="preserve">VM+ HCM 318/1 Phạm Hùng</t>
  </si>
  <si>
    <t xml:space="preserve">Số 318/1 đường Phạm Hùng - phường 5  - quận 8</t>
  </si>
  <si>
    <t xml:space="preserve">VM+ HCM 419 Ba Đình</t>
  </si>
  <si>
    <t xml:space="preserve">419 Ba Đình - phường 9 - quận 8 </t>
  </si>
  <si>
    <t xml:space="preserve">VM+ HCM 23 24N Nguyễn Thị Tần</t>
  </si>
  <si>
    <t xml:space="preserve">23N - 24N Nguyễn Thị Tần - phường 2 - quận 8</t>
  </si>
  <si>
    <t xml:space="preserve">VM+ HCM 176 Đường 44 Trương Đình Hội</t>
  </si>
  <si>
    <t xml:space="preserve">176 Đường 44 Trương Đình Hội - phường 16 - quận 8</t>
  </si>
  <si>
    <t xml:space="preserve">VM+ HCM 268 Bùi Minh Trực</t>
  </si>
  <si>
    <t xml:space="preserve">268 Bùi Minh Trực - phường 6 - quận 8</t>
  </si>
  <si>
    <t xml:space="preserve">VM+ HCM 16-17 Lô A Cảng Sông Phú Định</t>
  </si>
  <si>
    <t xml:space="preserve">23 Đường số 1 - KTĐC Đường sông Phú Định - phường 16 - quận 8</t>
  </si>
  <si>
    <t xml:space="preserve">VM+ HCM 2672A Đường Phạm Thế Hiển</t>
  </si>
  <si>
    <t xml:space="preserve">2672A Phạm Thế Hiển - phường 7 - quận 8</t>
  </si>
  <si>
    <t xml:space="preserve">VM+ HCM 258/27 Bông Sao</t>
  </si>
  <si>
    <t xml:space="preserve">258/27 Bông Sao -phường 5 - quận 8</t>
  </si>
  <si>
    <t xml:space="preserve">VM+ HCM Lô BC1, tầng trệt, khu BC</t>
  </si>
  <si>
    <t xml:space="preserve">Lô BC1 - Tầng Trệt - Khu B-C - Chung cư D1 - KDC phú lợi 1 - Phạm Thế Hiển - phường 7 - quận 8</t>
  </si>
  <si>
    <t xml:space="preserve">VM+ HCM 827 Ba Đình</t>
  </si>
  <si>
    <t xml:space="preserve">827 Ba đình - phường 10 - quận 8</t>
  </si>
  <si>
    <t xml:space="preserve">VM+ HCM CC Trương Đình Hội</t>
  </si>
  <si>
    <t xml:space="preserve">0.01 Tầng trệt - chung cư Trương Đình Hội - 45 Trương Đình Hội - phường 16 - quận 8</t>
  </si>
  <si>
    <t xml:space="preserve">VM+ HCM 1648 Võ Văn Kiệt</t>
  </si>
  <si>
    <t xml:space="preserve">Căn hộ C00.10 Chung cư Carina - 1648 Võ Văn Kiệt - phường 16 - quận 8</t>
  </si>
  <si>
    <t xml:space="preserve">VM+ HCM CC Topaz City</t>
  </si>
  <si>
    <t xml:space="preserve">195 Cao Lỗ, Phường 8, Quận 8, TP HCM - Topaz City</t>
  </si>
  <si>
    <t xml:space="preserve">VM+ HCM CC Giai Việt, A0106-A0107</t>
  </si>
  <si>
    <t xml:space="preserve">Căn Hộ A0106 - A0107, Tầng Trệt CC Quốc Cường Gia Lai, 340 Tạ Quang Bửu, P.05, Q. 8</t>
  </si>
  <si>
    <t xml:space="preserve">VM+ HCM 124 Bông Sao</t>
  </si>
  <si>
    <t xml:space="preserve">124 Bông Sao, Phường 5, Quận 8</t>
  </si>
  <si>
    <t xml:space="preserve">VM+HCM 01.04 Chung cư Pegasuite</t>
  </si>
  <si>
    <t xml:space="preserve">01.04 tầng 1, chung cư Phương Việt, 1002 Tạ quang Bửu, P6, quận 8</t>
  </si>
  <si>
    <t xml:space="preserve">VM+HCM A1-03-08 CC City Gate Towers</t>
  </si>
  <si>
    <t xml:space="preserve">Căn A1-03-08 Tầng 3, block A1  thuộc Cao ốc City Gate Towers Phường 16, Quận 8</t>
  </si>
  <si>
    <t xml:space="preserve">54 Hồ Học Lãm , Phường 16, Quận 8, TP.HCM</t>
  </si>
  <si>
    <t xml:space="preserve">Số 815 - 817 đường Phạm Thế Hiển, Phường 4, Quận 8, Thành phố Hồ Chí Minh, Việt Nam</t>
  </si>
  <si>
    <t xml:space="preserve">118 Bùi Minh Trực, Phường 5, Quận 8, Thành phố Hồ Chí Minh, Việt Nam</t>
  </si>
  <si>
    <t xml:space="preserve">411 Tạ Quang Bửu, Phường 2, Quận 8, Thành phố Hồ Chí Minh, Việt Nam</t>
  </si>
  <si>
    <t xml:space="preserve">117-119 Âu Dương Lân, Phường 2, Quận 8 TP.HCM</t>
  </si>
  <si>
    <t xml:space="preserve">162 An Dương Vương, Phường 16, Quận 8, Thành phố Hồ Chí Minh</t>
  </si>
  <si>
    <t xml:space="preserve">79/25 Đường Phú Định, Phường 16, Quận 8, Thành phố Hồ Chí Minh</t>
  </si>
  <si>
    <t xml:space="preserve">350 Phạm Thế Hiển, P. 5, Q. 8, TP. Hồ Chí Minh</t>
  </si>
  <si>
    <t xml:space="preserve">338 Đường Bình Đông, Phường 15, Quận 8, Thành phố Hồ Chí Minh, Việt Nam</t>
  </si>
  <si>
    <t xml:space="preserve">61A Đường Phú Định, Phường 16, Quận 8, Thành phố Hồ Chí Minh</t>
  </si>
  <si>
    <t xml:space="preserve">3425-3427 Phạm Thế Hiển, phường 7, quận 8, TP.HCM</t>
  </si>
  <si>
    <t xml:space="preserve">797 Hưng Phú, Phường 9, Quận 8, Thành phố Hồ Chí Minh, Việt Nam</t>
  </si>
  <si>
    <t xml:space="preserve">264-264A Bùi Minh Trực, Phường 6, Quận 8, Thành phố Hồ Chí Minh, Việt Nam</t>
  </si>
  <si>
    <t xml:space="preserve">Số 108 Đường An Dương Vương, Khu Phố 1, Phường 16, Quận 8, Thành phố Hồ Chí Minh, Việt Nam</t>
  </si>
  <si>
    <t xml:space="preserve">199 Phú Định, Phường 16, Quận 8, Thành phố Hồ Chí Minh, Việt Nam</t>
  </si>
  <si>
    <t xml:space="preserve">126 Dương Bá Trạc, P. 2, Q. 8</t>
  </si>
  <si>
    <t xml:space="preserve">11N Nguyễn Thị Tần, P. 2, Q. 8</t>
  </si>
  <si>
    <t xml:space="preserve">769D Phạm Thế Hiện, P. 4, Q. 8</t>
  </si>
  <si>
    <t xml:space="preserve">44 Đường 643 (Tạ Quang Bửu), P. 4, Q. 8</t>
  </si>
  <si>
    <t xml:space="preserve">8A Bùi Minh Trực, P. 5, Q. 8</t>
  </si>
  <si>
    <t xml:space="preserve">17 Huỳnh Thị Phụng, P. 4, Q. 8</t>
  </si>
  <si>
    <t xml:space="preserve">425 Hưng Phú , P. 9, Q. 8</t>
  </si>
  <si>
    <t xml:space="preserve">711 Ba Đình, P. 10, Q. 8</t>
  </si>
  <si>
    <t xml:space="preserve">111-113 Hưng Phú, P. 8, Q. 8</t>
  </si>
  <si>
    <t xml:space="preserve">2 Bình Đông, P. 15, Q. 8</t>
  </si>
  <si>
    <t xml:space="preserve">83 Phong Phú, P. 12, Q. 8</t>
  </si>
  <si>
    <t xml:space="preserve">61 Cao Xuân Dục, P. 12, Q. 8 </t>
  </si>
  <si>
    <t xml:space="preserve"> 02 &amp; 04 đường số 13 (Tám Danh), P4, Q8</t>
  </si>
  <si>
    <t xml:space="preserve">91 Đường Số 204 Cao Lỗ, Phường 4, Quận 8</t>
  </si>
  <si>
    <t xml:space="preserve">172 Nguyễn Thị Tần, Phường 15, Quận 8</t>
  </si>
  <si>
    <t xml:space="preserve">277 Âu Dương Lân, Phường 2, Quận 8</t>
  </si>
  <si>
    <t xml:space="preserve">42 Đường 643 Tạ Quang Bửu, Phường 4, Quận 8</t>
  </si>
  <si>
    <t xml:space="preserve">139-141 Âu Dương Lân, Phường 2, Quận 8</t>
  </si>
  <si>
    <t xml:space="preserve">809B – 811 Tạ Quang Bửu, Phường 5, Quận 8</t>
  </si>
  <si>
    <t xml:space="preserve">194-196 Cao Lỗ, Phường 4, Quận 8</t>
  </si>
  <si>
    <t xml:space="preserve">B2 - Khối đế thương mại dự án Diamond Lotus Riverside, số 49C, đường Lê Quang Kim, Phường 8, Quận 8, Thành phố Hồ Chí Minh</t>
  </si>
  <si>
    <t xml:space="preserve">PS-05 thuộc nhà chung cư Phương Việt _số 1002 Đường Tạ Quang Bửu, Phường 6, Quận 8</t>
  </si>
  <si>
    <t xml:space="preserve">152 Dương Bá Trạc, Phường 2, Quận 8</t>
  </si>
  <si>
    <t xml:space="preserve">290-292 Liên Tỉnh 5, P.6, Q.8, TP.HCM</t>
  </si>
  <si>
    <t xml:space="preserve">953 Tạ Quang Bửu, P.6, Q.8, TP.HCM</t>
  </si>
  <si>
    <t xml:space="preserve">979 Ba Đình, P.10, Q.8, TP.HCM</t>
  </si>
  <si>
    <t xml:space="preserve">839-841 Hưng Phú, P.10, Q.8, TP.HCM</t>
  </si>
  <si>
    <t xml:space="preserve">152 Nguyễn Thị Tần, P.2, Q.8, TP.HCM</t>
  </si>
  <si>
    <t xml:space="preserve">353 Bùi Minh Trực, P.6, Q.8, TP.HCM</t>
  </si>
  <si>
    <t xml:space="preserve">83 Đào Cam Mộc, P.4, Q.8, TP.HCM</t>
  </si>
  <si>
    <t xml:space="preserve">0.01-0.02 tầng 1, cao ốc Bình Đông Xanh, 557 Bến Bình Đông, P.13, Q.8, TP.HCM</t>
  </si>
  <si>
    <t xml:space="preserve">PS-03, Dự Án The Pegasuite, 1002 Đường Tạ Quang Bửu, Phường 6, Quận 8, TP.HCM</t>
  </si>
  <si>
    <t xml:space="preserve">4 Hẻm 320 Phạm Hùng, Phường 5, Quận 8, TP.HCM </t>
  </si>
  <si>
    <t xml:space="preserve">3B Bùi Minh Trực, Phường 5, Quận 8, TP.HCM</t>
  </si>
  <si>
    <t xml:space="preserve">162 An Dương Vương, P.16, Q.8</t>
  </si>
  <si>
    <t xml:space="preserve">900D-902 Tạ Quang Bửu, P.5, Q.8</t>
  </si>
  <si>
    <t xml:space="preserve">Số 53 Lô A, Đường số 1, Khu Tái Định Cư Cảng Phú Định, Phường 16, Q.8</t>
  </si>
  <si>
    <t xml:space="preserve">817 Tạ Quang Bửu, P.5, Q.8</t>
  </si>
  <si>
    <t xml:space="preserve">DANH SÁCH MẠNG LƯỚI ĐIỂM BÁN CÁC MẶT HÀNG THIẾT YẾU TRÊN ĐỊA BÀN QUẬN 9</t>
  </si>
  <si>
    <t xml:space="preserve">Siêu thị Co.op mart Xa lộ Hà Nội</t>
  </si>
  <si>
    <t xml:space="preserve">191 Quang Trung</t>
  </si>
  <si>
    <t xml:space="preserve">Hiệp Phú</t>
  </si>
  <si>
    <t xml:space="preserve">Siêu thị Vinmart Lê Văn Việt</t>
  </si>
  <si>
    <t xml:space="preserve">50 Lê Văn Việt</t>
  </si>
  <si>
    <t xml:space="preserve">Chợ Hiệp Phú</t>
  </si>
  <si>
    <t xml:space="preserve">4B đường 265, khu phố 5, phường Hiệp Phú, quận 9</t>
  </si>
  <si>
    <t xml:space="preserve">Chợ Tăng Nhơn Phú</t>
  </si>
  <si>
    <t xml:space="preserve">Lê Văn Việt, khu phố 1, phường Tăng Nhơn Phú A, quận 9</t>
  </si>
  <si>
    <t xml:space="preserve">Chợ Phước Bình</t>
  </si>
  <si>
    <t xml:space="preserve">74 Đại lộ II, khu phố 3, phường Phước Bình, quận 9</t>
  </si>
  <si>
    <t xml:space="preserve">Chợ Nam Hòa</t>
  </si>
  <si>
    <t xml:space="preserve">Tây Hòa, phường Phước Long A, quận 9</t>
  </si>
  <si>
    <t xml:space="preserve">Chợ Long Trường</t>
  </si>
  <si>
    <t xml:space="preserve">Nguyễn Duy Trinh, ấp Phước Lai, phường Long Trường, quận 9</t>
  </si>
  <si>
    <t xml:space="preserve">Chợ Long Thạnh Mỹ</t>
  </si>
  <si>
    <t xml:space="preserve">Nguyễn Văn Tăng, ấp Gò Công, phường Long Thạnh Mỹ, quận 9</t>
  </si>
  <si>
    <t xml:space="preserve">Chợ Long Phước</t>
  </si>
  <si>
    <t xml:space="preserve">Ấp Long Thuận, Long Phước, phường Long Phước, quận 9</t>
  </si>
  <si>
    <t xml:space="preserve">Chợ Tân Phú 1</t>
  </si>
  <si>
    <t xml:space="preserve">Ấp Cây Dầu, phường Tân Phú, quận 9</t>
  </si>
  <si>
    <t xml:space="preserve">Chợ Tân Phú 2</t>
  </si>
  <si>
    <t xml:space="preserve">Lò Lu, ấp Phước Hiệp, phường Tân Phú, quận 9</t>
  </si>
  <si>
    <t xml:space="preserve">Chợ Phú Hữu</t>
  </si>
  <si>
    <t xml:space="preserve">Nguyễn Duy Trinh, ấp Tân Điền B, phường Phú Hữu, quận 9</t>
  </si>
  <si>
    <t xml:space="preserve">Chợ Kiến Thiết</t>
  </si>
  <si>
    <t xml:space="preserve">Trần Hưng Đạo, khu phố 2, phường Hiệp Phú, quận 9</t>
  </si>
  <si>
    <t xml:space="preserve">Tổ 6, khu phố 3, phường Tăng Nhơn Phú B , quận 9</t>
  </si>
  <si>
    <t xml:space="preserve">Chợ Phước Long </t>
  </si>
  <si>
    <t xml:space="preserve">Đỗ xuân Hợp, khu phố 2, phường Phước Long B, quận 9</t>
  </si>
  <si>
    <t xml:space="preserve">Satrafoods ĐỖ XUÂN HỢP</t>
  </si>
  <si>
    <t xml:space="preserve">315 Đỗ Xuân Hợp, P.Phước Long B, Quận 9</t>
  </si>
  <si>
    <t xml:space="preserve">Satrafoods LÊ VĂN VIỆT</t>
  </si>
  <si>
    <t xml:space="preserve">252 Lê Văn Việt, P.Tăng Nhơn Phú B, Quận 9</t>
  </si>
  <si>
    <t xml:space="preserve">Satrafoods ĐỖ XUÂN HỢP 2</t>
  </si>
  <si>
    <t xml:space="preserve">87A Đỗ Xuân Hợp, P. Phước Long B, Quận 9</t>
  </si>
  <si>
    <t xml:space="preserve">Satrafoods TÂY HÒA</t>
  </si>
  <si>
    <t xml:space="preserve">43 Tây Hòa, KP2, P.Phước Long A, Quận 9</t>
  </si>
  <si>
    <t xml:space="preserve">Satrafoods ĐÌNH PHONG PHÚ</t>
  </si>
  <si>
    <t xml:space="preserve">204 Đình Phong Phú, P.Tăng Nhơn Phú B, Q.9</t>
  </si>
  <si>
    <t xml:space="preserve">Satrafoods DƯƠNG ĐÌNH HỘI</t>
  </si>
  <si>
    <t xml:space="preserve">54B Dương Đình Hội, KP6, P.Phước Long B, Q.9</t>
  </si>
  <si>
    <t xml:space="preserve">Satrafoods NGUYỄN DUY TRINH 3</t>
  </si>
  <si>
    <t xml:space="preserve">1403 Nguyễn Duy Trinh, P.Trường Thạnh, Q.9</t>
  </si>
  <si>
    <t xml:space="preserve">Satrafoods NGÔ QUYỀN</t>
  </si>
  <si>
    <t xml:space="preserve">88 Ngô Quyền, P.Hiệp Phú, Q.9</t>
  </si>
  <si>
    <t xml:space="preserve">Satrafoods LÒ LU</t>
  </si>
  <si>
    <t xml:space="preserve">88 Lò Lu, P.Trường Thạnh, Q.9</t>
  </si>
  <si>
    <t xml:space="preserve">Satrafoods ĐÌNH PHONG PHÚ 2</t>
  </si>
  <si>
    <t xml:space="preserve">115A Đình Phong Phú, KP1, P.Tăng Nhơn Phú B, Q.9</t>
  </si>
  <si>
    <t xml:space="preserve">Satrafoods NGUYỄN DUY TRINH 4</t>
  </si>
  <si>
    <t xml:space="preserve">793 Nguyễn Duy Trinh, P.Phú Hữu, Q.9</t>
  </si>
  <si>
    <t xml:space="preserve">Satrafoods DƯƠNG ĐÌNH HỘI 2</t>
  </si>
  <si>
    <t xml:space="preserve">182 Dương Đình Hội, P.Phước Long B, Q.9</t>
  </si>
  <si>
    <t xml:space="preserve">Satrafoods NGUYỄN XIỂN</t>
  </si>
  <si>
    <t xml:space="preserve">742 Nguyễn Xiển, P.Long Thạnh Mỹ, Q.9</t>
  </si>
  <si>
    <t xml:space="preserve">Satrafoods MAN THIỆN</t>
  </si>
  <si>
    <t xml:space="preserve">80 Man Thiện,  P.Tăng Nhơn Phú A, Quận 9</t>
  </si>
  <si>
    <t xml:space="preserve">CO.OPFOOD 347 ĐỖ XUÂN HỢP</t>
  </si>
  <si>
    <t xml:space="preserve">347 Đỗ Xuân hợp, Phường Phước Long B, Quận 9, TP.HCM</t>
  </si>
  <si>
    <t xml:space="preserve">CO.OPFOOD 556 LÊ VĂN VIỆT</t>
  </si>
  <si>
    <t xml:space="preserve">556 Lê Văn Việt, Phường Long Thạnh Mỹ, Quận 9, TP.HCM</t>
  </si>
  <si>
    <t xml:space="preserve">CO.OPFOOD  LONG PHƯỚC</t>
  </si>
  <si>
    <t xml:space="preserve">295 Long Thuận, Phường Long Phước, Quận 9, TP.HCM</t>
  </si>
  <si>
    <t xml:space="preserve">CO.OPFOOD  437 NGUYỄN VĂN TĂNG</t>
  </si>
  <si>
    <t xml:space="preserve">437 Nguyễn Văn Tăng, KP1, Phường Long Thạnh Mỹ, Quận 9, TP.HCM</t>
  </si>
  <si>
    <t xml:space="preserve">CO.OPFOOD  DƯƠNG ĐÌNH HỘI</t>
  </si>
  <si>
    <t xml:space="preserve">239 Dương Đình Hội, Phường Tăng Nhơn Phú B, Quận 9, TP.HCM</t>
  </si>
  <si>
    <t xml:space="preserve">CO.OPFOOD  NGÔ QUYỀN</t>
  </si>
  <si>
    <t xml:space="preserve">52 Ngô Quyền, Phường Hiệp Phú, Quận 9, TP.HCM</t>
  </si>
  <si>
    <t xml:space="preserve">CO.OPFOOD  FLORA ĐỖ XUÂN HỢP</t>
  </si>
  <si>
    <t xml:space="preserve">CC Flora Anh Đào, KDC Nam Long, Phường Phước Long B, Quận 9, TP.HCM</t>
  </si>
  <si>
    <t xml:space="preserve">CO.OPFOOD  TÂY HÒA</t>
  </si>
  <si>
    <t xml:space="preserve">114 Tây Hòa, Phường Phước Long A, Quận 9, TP.HCM</t>
  </si>
  <si>
    <t xml:space="preserve">CO.OPFOOD  LONG TRƯỜNG</t>
  </si>
  <si>
    <t xml:space="preserve">1137 Nguyễn Duy Trinh, Phường Long Trường, Quận 9, TP.HCM</t>
  </si>
  <si>
    <t xml:space="preserve">CO.OPFOOD  LÀNG TĂNG PHÚ</t>
  </si>
  <si>
    <t xml:space="preserve">21C Làng Tăng Phú, Phường Tăng Nhơn Phú A, Quận 9, TP.HCM</t>
  </si>
  <si>
    <t xml:space="preserve">CO.OPFOOD  MAN THIỆN 1</t>
  </si>
  <si>
    <t xml:space="preserve">280 Man Thiện, Phường Tăng Nhơn Phú A, Quận 9, TP.HCM</t>
  </si>
  <si>
    <t xml:space="preserve">CO.OPFOOD  64 DƯƠNG ĐÌNH HỘI</t>
  </si>
  <si>
    <t xml:space="preserve">64 Dương Đình Hội, Phường Phước Long B, Quận 9, TP.HCM</t>
  </si>
  <si>
    <t xml:space="preserve">CO.OPFOOD  126A MAN THIỆN</t>
  </si>
  <si>
    <t xml:space="preserve">126A Man Thiện, Phường Tăng Nhơn Phú A, Quận 9, TP.HCM</t>
  </si>
  <si>
    <t xml:space="preserve">CO.OPFOOD  MINH ĐỨC</t>
  </si>
  <si>
    <t xml:space="preserve">103 Đường 154 Phường Tân Phú, Quận 9</t>
  </si>
  <si>
    <t xml:space="preserve">CO.OPFOOD 138A LÃ XUÂN OAI </t>
  </si>
  <si>
    <t xml:space="preserve">138A Lã Xuân Oai, Phường Tăng Nhơn Phú A, Quận 9, TP.HCM</t>
  </si>
  <si>
    <t xml:space="preserve">CO.OPFOOD  NQ CC SKY 9</t>
  </si>
  <si>
    <t xml:space="preserve">Căn hộ 001, Khối 1-CT1, Tầng trệt CC SKY 9, Liên Phường, Phường Phú Hữu, Quận 9, TP.HCM</t>
  </si>
  <si>
    <t xml:space="preserve">CO.OPFOOD 26 TĂNG NHƠN PHÚ</t>
  </si>
  <si>
    <t xml:space="preserve">26 Tăng nhơn Phú, Phước Long B, Quận 9, TP.HCM</t>
  </si>
  <si>
    <t xml:space="preserve">CO.OPFOOD  PHƯỚC BÌNH</t>
  </si>
  <si>
    <t xml:space="preserve">10 Đường số 18, Phường Phước Bình, Quận 9, TP.HCM</t>
  </si>
  <si>
    <t xml:space="preserve">CO.OPFOOD  TĂNG LONG</t>
  </si>
  <si>
    <t xml:space="preserve">310 Lã Xuân Oai, Phường Long Trường, Quận 9, TP.HCM</t>
  </si>
  <si>
    <t xml:space="preserve">CO.OPFOOD NQ ĐÔNG TĂNG LONG - chuyển qua TT</t>
  </si>
  <si>
    <t xml:space="preserve">1449 Nguyễn Duy Trinh, Phường Trường Thạnh, Quận 9, TP.HCM</t>
  </si>
  <si>
    <t xml:space="preserve">CO.OPFOOD NQ SONG HƯƠNG</t>
  </si>
  <si>
    <t xml:space="preserve">91-93 Liên Phường, Phường Phước Long B, Quận 9, TP.HCM</t>
  </si>
  <si>
    <t xml:space="preserve">CO.OPFOOD  CC THE EASTERN</t>
  </si>
  <si>
    <t xml:space="preserve">CC The Eastern, Phường Phú Hữu, Quận 9, TP.HCM</t>
  </si>
  <si>
    <t xml:space="preserve">CO.OPFOOD  CC HIM LAM PHÚ AN</t>
  </si>
  <si>
    <t xml:space="preserve">Block D, CC Him Lam Phú An, 33 Thủy Lợi, Phường Phước Long A, Quận 9, TP.HCM</t>
  </si>
  <si>
    <t xml:space="preserve">CO.OPFOOD  96 MAN THIỆN</t>
  </si>
  <si>
    <t xml:space="preserve">96 Man Thiện, Phường Hiệp Phú, Quận 9, TP.HCM</t>
  </si>
  <si>
    <t xml:space="preserve">TRƯƠNG VĂN THÀNH 68</t>
  </si>
  <si>
    <t xml:space="preserve">66A-68 Trương Văn Thành, KP6, P.Hiệp Phú</t>
  </si>
  <si>
    <t xml:space="preserve">CO.OPFOOD NQ FUJI GIA BÌNH</t>
  </si>
  <si>
    <t xml:space="preserve">146 đường D1, phường Phước Long B, Quận 9, TP. HCM</t>
  </si>
  <si>
    <t xml:space="preserve">CO.OPFOOD ĐỖ XUÂN HỢP 729</t>
  </si>
  <si>
    <t xml:space="preserve">729 Đỗ Xuân Hợp, Phú Hữu</t>
  </si>
  <si>
    <t xml:space="preserve">CO.OPFOOD NQ GIA HÒA</t>
  </si>
  <si>
    <t xml:space="preserve">110 Huy Cận, Phường Phước Long B, Quận 9, TP. HCM</t>
  </si>
  <si>
    <t xml:space="preserve">CO.OPFOOD 9 VIEW</t>
  </si>
  <si>
    <t xml:space="preserve">1 Đường số 1, KP 4, P. Phước Long B, quận 9</t>
  </si>
  <si>
    <t xml:space="preserve">CO.OPFOOD THỦ THIÊM GARDEN</t>
  </si>
  <si>
    <t xml:space="preserve">269 đường Liên Phường, Kp6, P. Phước Long B, quận 9</t>
  </si>
  <si>
    <t xml:space="preserve">VM+ HCM 909 Nguyễn Duy Trinh</t>
  </si>
  <si>
    <t xml:space="preserve">909 Nguyễn Duy Trinh - phường Phú Hữu - quận 9</t>
  </si>
  <si>
    <t xml:space="preserve">VM+ HCM 34 Nam Cao</t>
  </si>
  <si>
    <t xml:space="preserve">34 Nam Cao - phường Tân Phú - quận 9</t>
  </si>
  <si>
    <t xml:space="preserve">VM+ HCM 40A Đường 147</t>
  </si>
  <si>
    <t xml:space="preserve">40A đường 147 - phường Phước Long B - quận 9</t>
  </si>
  <si>
    <t xml:space="preserve">VM+ HCM 1443 Nguyễn Duy Trinh</t>
  </si>
  <si>
    <t xml:space="preserve">1443 Nguyễn Duy Trinh - phường Trường Thạnh - quận 9</t>
  </si>
  <si>
    <t xml:space="preserve">VM+ HCM 50 Đường 297</t>
  </si>
  <si>
    <t xml:space="preserve">50 đường 297 - KP 4 -  phường Phước Long B - quận 9</t>
  </si>
  <si>
    <t xml:space="preserve">VM+ HCM 217A Long Phước</t>
  </si>
  <si>
    <t xml:space="preserve">217A Long Phước -  phường Long Phước - quận 9</t>
  </si>
  <si>
    <t xml:space="preserve">VM+ HCM 58 Man Thiện</t>
  </si>
  <si>
    <t xml:space="preserve">58 - 60 Man Thiện - phường Tăng Nhơn Phú A - quận 9</t>
  </si>
  <si>
    <t xml:space="preserve">VM+ HCM Sân Golf Q9</t>
  </si>
  <si>
    <t xml:space="preserve">Hoàng Hữu Nam, P. Long Thạnh Mỹ, Q.9, TP HCM -  Sân Golf Q9</t>
  </si>
  <si>
    <t xml:space="preserve">VM+ HCM CC The Eastern</t>
  </si>
  <si>
    <t xml:space="preserve">299, Đường Liên Phường P.Phú Hữu, Q.9</t>
  </si>
  <si>
    <t xml:space="preserve">VM+ HCM 85-87 đường số 6</t>
  </si>
  <si>
    <t xml:space="preserve">85-87 đường số 6, KDC phường Phú Hữu, Q.9</t>
  </si>
  <si>
    <t xml:space="preserve">VM+ HCM 270 Man Thiện</t>
  </si>
  <si>
    <t xml:space="preserve">270 Man Thiện, khu phố 5, phường Tăng Nhơn Phú A, quận 9</t>
  </si>
  <si>
    <t xml:space="preserve">VM+ HCM 81B Lã Xuân Oai</t>
  </si>
  <si>
    <t xml:space="preserve">81B Lã Xuân Oai, phường Long Trường, quận 9</t>
  </si>
  <si>
    <t xml:space="preserve">VM+HCM 159 Tân Lập II</t>
  </si>
  <si>
    <t xml:space="preserve">159 Tân Lập II, Tổ 3,  KP 6, HIệp Phú, Quận 9</t>
  </si>
  <si>
    <t xml:space="preserve">VM+ HCM Jamila Khanh Điền</t>
  </si>
  <si>
    <t xml:space="preserve">A01 –TMDV01-02 cao ốc Jamila, 60 đường 697, KP2, phường Phú Hữu, quận 9</t>
  </si>
  <si>
    <t xml:space="preserve">VM+HCM Flora Anh Đào</t>
  </si>
  <si>
    <t xml:space="preserve">HCM tầng 1 chung cư Flora Anh Đào, 619 Đỗ Xuân Hợp, phường Phước Long B, quận 9</t>
  </si>
  <si>
    <t xml:space="preserve">VM+HCM 120-122 đường số 2</t>
  </si>
  <si>
    <t xml:space="preserve">120-122 đường số 2, khu phố 1, P. Tăng Nhơn Phú B, quận 9</t>
  </si>
  <si>
    <t xml:space="preserve">VM+ HCM 98-100 Ngô Quyền</t>
  </si>
  <si>
    <t xml:space="preserve">98-100 Ngô Quyền, Phường Hiệp Phú, Quận 9</t>
  </si>
  <si>
    <t xml:space="preserve">VM+ HCM 81 Cầu Xây</t>
  </si>
  <si>
    <t xml:space="preserve">VM+ HCM 81 Cầu Xây, Phường Tân Phú, Quận 9</t>
  </si>
  <si>
    <t xml:space="preserve">VM+ HCM 459 Lê Văn Việt</t>
  </si>
  <si>
    <t xml:space="preserve">VM+ HCM 459 Lê Văn Việt, Phường Tăng Nhơn Phú A, Quận 9</t>
  </si>
  <si>
    <t xml:space="preserve">VM+ HCM 120 Lò Lu</t>
  </si>
  <si>
    <t xml:space="preserve">120 Lò Lu, phường Trường Thạnh, quận 9</t>
  </si>
  <si>
    <t xml:space="preserve">VM+ HCM 1042 Nguyễn Duy Trinh</t>
  </si>
  <si>
    <t xml:space="preserve">1042 Nguyễn Duy Trinh, Phường Long Trường, Quận 9</t>
  </si>
  <si>
    <t xml:space="preserve">VM+ HCM D1 Đường 672 Khu Phố 1</t>
  </si>
  <si>
    <t xml:space="preserve">D1 đường 672 - Khu phố 1 - phường Phước Long B - quận 9 - thành phố Hồ Chí Minh</t>
  </si>
  <si>
    <t xml:space="preserve">46 Đường 61, Tổ 3, Khu phố 3, phường Phước Long B, Quận 9, TP.HCM</t>
  </si>
  <si>
    <t xml:space="preserve">153 Tân Lập 2, Khu phố 6, Phường Hiệp Phú, Quận 9 , TP.HCM</t>
  </si>
  <si>
    <t xml:space="preserve">12/102 đường Man Thiện, Phường Tăng Nhơn Phú A, Quận 9, Thành phố Hồ Chí Minh, Việt Nam</t>
  </si>
  <si>
    <t xml:space="preserve">Số 6-6A đường Lò Lu, Khu phố Phước Hiệp, Phường Trường Thạnh, Quận 9, Thành phố Hồ Chí Minh, Việt Nam</t>
  </si>
  <si>
    <t xml:space="preserve">448 đường Nguyễn Văn Tăng, Phường Long Thạnh Mỹ, Quận 9, Thành phố Hồ Chí Minh, Việt Nam</t>
  </si>
  <si>
    <t xml:space="preserve">1/99A Đường Đình Phong Phú, Phường Tăng Nhơn Phú B, Quận 9, Thành phố Hồ Chí Minh</t>
  </si>
  <si>
    <t xml:space="preserve">7 Ngô Quyền, Khu phố 2 , Phường Hiệp Phú, Quận 9, Thành phố Hồ Chí Minh, Việt Nam</t>
  </si>
  <si>
    <t xml:space="preserve">1-3 Đường số 5 , Khu phố 1, Phường Phước Bình , Quận 9, TP.HCM</t>
  </si>
  <si>
    <t xml:space="preserve">01 Bưng Ông Thoàn, Khu phố 2, Phường Phú Hữu, Quận 9, Thành phố Hồ Chí Minh, Việt Nam</t>
  </si>
  <si>
    <t xml:space="preserve">22 Đường số 339, Khu phố 5, Phường Phước Long B, Quận 9, Thành phố Hồ Chí Minh</t>
  </si>
  <si>
    <t xml:space="preserve">205 Lã Xuân Oai, Khu phố 4, Phường Tăng Nhơn Phú A, Quận 9, Thành phố Hồ Chí Minh</t>
  </si>
  <si>
    <t xml:space="preserve">197A Dương Đình Hội, Phường Phước Long B, Quận 9, Thành phố Hồ Chí Minh, Việt Nam</t>
  </si>
  <si>
    <t xml:space="preserve">807 Nguyễn Xiển, Khu phố Long Hoà, Phường Long Thạnh Mỹ, Quận 9, Thành phố Hồ Chí Minh, Việt Nam</t>
  </si>
  <si>
    <t xml:space="preserve">D1/1 Đường 385, Khu phố 2, Phường Tăng Nhơn Phú A, Quận 9, Thành phố Hồ Chí Minh, Việt Nam</t>
  </si>
  <si>
    <t xml:space="preserve">248 Nguyễn Văn Tăng, tổ 2, khu phố Gò Công, P. Long Thành Mỹ, Q. 9, TP. Hồ Chí Minh</t>
  </si>
  <si>
    <t xml:space="preserve">54 Đường 154, khu phố 3, Phường Tân Phú, Quận 9, Thành phố Hồ Chí Minh</t>
  </si>
  <si>
    <t xml:space="preserve">87 Man Thiện, Phường Hiệp Phú, Quận 9, Thành phố Hồ Chí Minh, Việt Nam</t>
  </si>
  <si>
    <t xml:space="preserve">1311 - 1315 Nguyễn Duy Trinh, Phường Long Trường, Quận 9, Thành phố Hồ Chí Minh, Việt Nam</t>
  </si>
  <si>
    <t xml:space="preserve">32 Lã Xuân Oai, Khu phố 7, Phường Tăng Nhơn Phú A, Quận 9, Thành phố Hồ Chí Minh, Việt Nam</t>
  </si>
  <si>
    <t xml:space="preserve">57 Nam Cao, tổ 5, ấp Tân Nhơn, phường Tân Phú, quận 9, TP.HCM</t>
  </si>
  <si>
    <t xml:space="preserve">Số 1D Đường 18, Khu phố 3, Phường Phước Bình, Quận 9, Thành phố Hồ Chí Minh, Việt Nam</t>
  </si>
  <si>
    <t xml:space="preserve">64 Đường số 7, Phường Phước Bình, Quận 9, Thành phố Hồ Chí Minh, Việt Nam</t>
  </si>
  <si>
    <t xml:space="preserve">182 Đỗ Xuân Hợp, Phường Phước Long A, Quận 9, Thành phố Hồ Chí Minh, Việt Nam</t>
  </si>
  <si>
    <t xml:space="preserve">99 Tăng Nhơn Phú , khu phố 2, phường Phước Long B , Quận 9, TP.HCM</t>
  </si>
  <si>
    <t xml:space="preserve">36B- 38 Tây Hòa, khu phố 4, P. Phước Long A, Q. 9, TP. Hồ Chí Minh</t>
  </si>
  <si>
    <t xml:space="preserve">1385/1- 1387- 1389 Nguyễn Duy Trinh, Khu phố Phước Lai, Phường Trường Thạnh, Quận 9, Thành phố Hồ Chí Minh, Việt Nam</t>
  </si>
  <si>
    <t xml:space="preserve">436 Lê Văn Việt, P. Tăng Nhơn Phú A, Q. 9</t>
  </si>
  <si>
    <t xml:space="preserve">29 Đường số 18, P. Phước Bình, Q. 9</t>
  </si>
  <si>
    <t xml:space="preserve">75 Man Thiện, P. Hiệp Phú, Q. 9</t>
  </si>
  <si>
    <t xml:space="preserve">105 Dương Đình Hội, P. Phước Long B, Q. 9</t>
  </si>
  <si>
    <t xml:space="preserve">Sky 9 apartment - CT3, 01 đường số  01, P Phú Hữu, quận 9</t>
  </si>
  <si>
    <t xml:space="preserve">295 Đỗ Xuân Hợp, Phường Phước Long A, Quận 9</t>
  </si>
  <si>
    <t xml:space="preserve">B1-15 Tăng Nhơn Phú, Phường Phước Long B, Quận 9</t>
  </si>
  <si>
    <t xml:space="preserve">41 Đường 385, Phường Tăng Nhơn Phú A, Quận 9</t>
  </si>
  <si>
    <t xml:space="preserve">62 Man Thiện, Phường Hiệp Phú, Quận 9</t>
  </si>
  <si>
    <t xml:space="preserve">449 Lê Văn Việt, Phường Tăng Nhơn Phú A, Quận 9</t>
  </si>
  <si>
    <t xml:space="preserve">15A Phân khu E1, Khu Công Nghệ Cao, Xa Lộ Hà Nội, Phường Hiệp Phú, Quận 9</t>
  </si>
  <si>
    <t xml:space="preserve">120 Xa Lộ Hà Nội, Phường Tân Phú, Quận 9</t>
  </si>
  <si>
    <t xml:space="preserve">C.01.TMDV 09, Dự Án Jamila, Phường Phú Hữu, Quận 9, TP.HCM</t>
  </si>
  <si>
    <t xml:space="preserve">Chung Cư 9 View, Mã 1.10 Tầng Thương Mại, Số 1, Đường 1, Khu Phố 4, Phường Phước Long B, Quận 9, Tp.HCM.</t>
  </si>
  <si>
    <t xml:space="preserve">SHB–02 tầng G tháp B Chung cư Bảo Minh EZLAND tại số 2 Đường 11, Khu Phố 2, Phường Phú Hữu, Quận 9, TPHCM.</t>
  </si>
  <si>
    <t xml:space="preserve">A-01-10 Khu Căn Hộ Saigon Gateway, tại số 702 Xa Lộ Hà Nội, Khu Phố 1, Phường Hiệp Phú, Quận 9, TPHCM</t>
  </si>
  <si>
    <t xml:space="preserve">344-346 Lê Văn Việt, phường Tăng Nhơn Phú B, quận 9</t>
  </si>
  <si>
    <t xml:space="preserve">65A đường 339, phường Phước Long B, quận 9</t>
  </si>
  <si>
    <t xml:space="preserve">Số 525A Đỗ Xuân Hợp, Phường Phước Long B, Q.9</t>
  </si>
  <si>
    <t xml:space="preserve">DANH SÁCH MẠNG LƯỚI ĐIỂM BÁN CÁC MẶT HÀNG THIẾT YẾU TRÊN ĐỊA BÀN QUẬN 10</t>
  </si>
  <si>
    <t xml:space="preserve">Siêu thị Vinmart Ba Tháng Hai </t>
  </si>
  <si>
    <t xml:space="preserve">3-3C Đường 3/2</t>
  </si>
  <si>
    <t xml:space="preserve">Siêu thị Big C Miền Đông</t>
  </si>
  <si>
    <t xml:space="preserve">268 (số cũ 138A) Tô Hiến Thành</t>
  </si>
  <si>
    <t xml:space="preserve">Siêu thị Co.op Mart Lý Thường Kiệt</t>
  </si>
  <si>
    <t xml:space="preserve">497 Hoà Hảo</t>
  </si>
  <si>
    <t xml:space="preserve">Siêu thị Sài Gòn</t>
  </si>
  <si>
    <t xml:space="preserve">460 (số cũ 34) đường 3/2 </t>
  </si>
  <si>
    <t xml:space="preserve">Siêu thị Co.op Mart Hòa Hảo</t>
  </si>
  <si>
    <t xml:space="preserve">0.01-0.02-0.03 Tầng trệt - lửng Cao ốc B Ngô Gia Tự</t>
  </si>
  <si>
    <t xml:space="preserve">Siêu thị Co.opxtra Vạn Hạnh Mall</t>
  </si>
  <si>
    <t xml:space="preserve">11 Sư Vạn Hạnh</t>
  </si>
  <si>
    <t xml:space="preserve">Siêu thị Co.opmart SCA Cao Thắng</t>
  </si>
  <si>
    <t xml:space="preserve">181 Cao Thắng</t>
  </si>
  <si>
    <t xml:space="preserve">Chợ Lê Hồng Phong</t>
  </si>
  <si>
    <t xml:space="preserve">Lê Hồng Phong, phường 1, quận 10</t>
  </si>
  <si>
    <t xml:space="preserve">Chợ Trần Nhân Tôn</t>
  </si>
  <si>
    <t xml:space="preserve">Trần Nhân Tôn, phường 2, quận 10</t>
  </si>
  <si>
    <t xml:space="preserve">Chợ Nhật Tảo</t>
  </si>
  <si>
    <t xml:space="preserve">Nhật Tảo, phường 4, quận 10</t>
  </si>
  <si>
    <t xml:space="preserve">Chợ Phường 10</t>
  </si>
  <si>
    <t xml:space="preserve">Lý Thái Tổ, phường 10, quận 10</t>
  </si>
  <si>
    <t xml:space="preserve">Chợ Thành Thái</t>
  </si>
  <si>
    <t xml:space="preserve">Hẻm 135 Thành Thái, phường 14, quận 10</t>
  </si>
  <si>
    <t xml:space="preserve">Chợ Nguyễn Tri Phương</t>
  </si>
  <si>
    <t xml:space="preserve">Nguyễn Lâm, phường 6, quận 10</t>
  </si>
  <si>
    <t xml:space="preserve">Chợ Hòa Hưng</t>
  </si>
  <si>
    <t xml:space="preserve">Cách Mạng Tháng Tám, phường 15, quận 10</t>
  </si>
  <si>
    <t xml:space="preserve">Satrafoods TRẦN NHÂN TÔN</t>
  </si>
  <si>
    <t xml:space="preserve">159 Trần Nhân Tôn, P.2, Q.10 </t>
  </si>
  <si>
    <t xml:space="preserve">Satrafoods CỬU LONG</t>
  </si>
  <si>
    <t xml:space="preserve">85 Cửu Long, P.15, Q.10</t>
  </si>
  <si>
    <t xml:space="preserve">CO.OPFOOD P5BIS BẠCH MÃ</t>
  </si>
  <si>
    <t xml:space="preserve">P5 Bis Bạch Mã, Phường 15, Quận 10, TP.HCM</t>
  </si>
  <si>
    <t xml:space="preserve">CO.OPFOOD 467 CMT8</t>
  </si>
  <si>
    <t xml:space="preserve">467 Cách Mạng Tháng Tám, Phường 13, Quận 10, TP.HCM</t>
  </si>
  <si>
    <t xml:space="preserve">CO.OPFOOD 24 TÔ HIẾN THÀNH</t>
  </si>
  <si>
    <t xml:space="preserve">24 Tô Hiến Thành, Phường 15, Quận 10, TP.HCM</t>
  </si>
  <si>
    <t xml:space="preserve">CO.OPFOOD  ĐÀO DUY TỪ </t>
  </si>
  <si>
    <t xml:space="preserve">51/5 Thành Thái, Phường 14, Quận 10, TP.HCM</t>
  </si>
  <si>
    <t xml:space="preserve">CO.OPFOOD NQ THÀNH THÁI</t>
  </si>
  <si>
    <t xml:space="preserve">7A/32 Thành Thái, Phường 14, Quận 10, TP.HCM</t>
  </si>
  <si>
    <t xml:space="preserve">VM+ HCM 458 Lý Thái Tổ</t>
  </si>
  <si>
    <t xml:space="preserve">458 Lý Thái Tổ - phường 10 -quận 10</t>
  </si>
  <si>
    <t xml:space="preserve">VM+ HCM 336A Lê Hồng Phong</t>
  </si>
  <si>
    <t xml:space="preserve">336A Lê Hồng Phong - phường 1 - quận 10</t>
  </si>
  <si>
    <t xml:space="preserve">VM+ HCM 95 Hòa Hưng</t>
  </si>
  <si>
    <t xml:space="preserve">95 Hòa Hưng - phường 12 - quận 10</t>
  </si>
  <si>
    <t xml:space="preserve">VM+ HCM 4 Ng Ngọc Lộc</t>
  </si>
  <si>
    <t xml:space="preserve">4 Nguyễn Ngọc Lộc - phường 14 - quận 10</t>
  </si>
  <si>
    <t xml:space="preserve">VM+ HCM 662 Điện Biên Phủ</t>
  </si>
  <si>
    <t xml:space="preserve">662 Điện Biên Phủ - phường 11 - quận 10</t>
  </si>
  <si>
    <t xml:space="preserve">VM+ HCM 439 CMT 8</t>
  </si>
  <si>
    <t xml:space="preserve">439 Cách Mạng Tháng 8 - phường 13 - quận 10</t>
  </si>
  <si>
    <t xml:space="preserve">VM+ HCM 82 Tô Hiến Thành</t>
  </si>
  <si>
    <t xml:space="preserve">82 Tô Hiến Thành - phường 15 - quận 10</t>
  </si>
  <si>
    <t xml:space="preserve">VM+ HCM 79 Đào Duy Từ</t>
  </si>
  <si>
    <t xml:space="preserve">79 Đào Duy Từ - phường 5 - quận 10</t>
  </si>
  <si>
    <t xml:space="preserve">VM+ HCM 362 Hòa Hảo</t>
  </si>
  <si>
    <t xml:space="preserve">Số 362 Hòa Hảo - phường 5 - quận 10</t>
  </si>
  <si>
    <t xml:space="preserve">VM+ HCM 145 Vĩnh Viễn</t>
  </si>
  <si>
    <t xml:space="preserve">145 Vĩnh Viễn - phường 4 - quận 10</t>
  </si>
  <si>
    <t xml:space="preserve">VM+ HCM Lô G9 Tháp AB</t>
  </si>
  <si>
    <t xml:space="preserve">Tầng 1 - Lô A + Lô B - chung cư Thành Thái - 7/28 đường Thành Thái - phường 14 - quận 10</t>
  </si>
  <si>
    <t xml:space="preserve">VM+ HCM 25 Lô A Trường Sơn</t>
  </si>
  <si>
    <t xml:space="preserve">25 Trường Sơn - phường 15 - quận 10</t>
  </si>
  <si>
    <t xml:space="preserve">VM+ HCM 14/6 Hoàng Dư Khương</t>
  </si>
  <si>
    <t xml:space="preserve">14/6 Hoàng Dư Khương - phường 12 - quận 10</t>
  </si>
  <si>
    <t xml:space="preserve">VM+ HCM 9B Bắc Hải</t>
  </si>
  <si>
    <t xml:space="preserve">9B Bắc Hải - phường 15 - quận 10</t>
  </si>
  <si>
    <t xml:space="preserve">VM+ HCM 163/25/1 Tô Hiến Thành</t>
  </si>
  <si>
    <t xml:space="preserve">163/25/1 Tô Hiến Thành, Phường 13, Quận 10</t>
  </si>
  <si>
    <t xml:space="preserve">VM+ HCM 606/144-606/146 Ba Tháng Hai</t>
  </si>
  <si>
    <t xml:space="preserve">VM+ HCM 606/144-606/146 Ba Tháng Hai, Phường 14, Quận 10</t>
  </si>
  <si>
    <t xml:space="preserve">VM+ HCM 15 Hồ Bá Kiện</t>
  </si>
  <si>
    <t xml:space="preserve">15 Hồ Bá Kiện - phường 15 -quận 10 -thành phố Hồ Chí Minh - Việt Nam</t>
  </si>
  <si>
    <t xml:space="preserve">42/20A Nguyễn Giản Thanh, Phường 15, Quận 10, Thành phố Hồ Chí Minh</t>
  </si>
  <si>
    <t xml:space="preserve">74 Cửu Long, Cư xá Bắc Hải, Phường 15, Quận 10, Thành phố Hồ Chí Minh</t>
  </si>
  <si>
    <t xml:space="preserve">97 đường Hòa Hưng, Phường 12, Quận 10, Thành phố Hồ Chí Minh, Việt Nam</t>
  </si>
  <si>
    <t xml:space="preserve">131 Tô Hiến Thành, P. 13, Q. 10</t>
  </si>
  <si>
    <t xml:space="preserve">75 Thành Thái, Phường 14, Quận 10</t>
  </si>
  <si>
    <t xml:space="preserve">70 Đồng Nai, Phường 15, Quận 10</t>
  </si>
  <si>
    <t xml:space="preserve">704 Sư Vạn Hạnh, Phường 12, Quận 10</t>
  </si>
  <si>
    <t xml:space="preserve">555 Sư Vạn Hạnh, Phường 13, Quận 10</t>
  </si>
  <si>
    <t xml:space="preserve">178A Nguyễn Chí Thanh, Phường 3, Quận 10</t>
  </si>
  <si>
    <t xml:space="preserve">218 Hòa Hảo, Phường 3, Quận 10</t>
  </si>
  <si>
    <t xml:space="preserve">44 Cửu Long, Phường 15, Quận 10</t>
  </si>
  <si>
    <t xml:space="preserve">525 Tô Hiến Thành, Phường 14, Quận 10</t>
  </si>
  <si>
    <t xml:space="preserve">529 Sư Vạn Hạnh, Phường 13, Quận 10</t>
  </si>
  <si>
    <t xml:space="preserve">306 Cao Thắng, Phường 12, Quận 10</t>
  </si>
  <si>
    <t xml:space="preserve">87 Cửu Long, Phường 15, Quận 10</t>
  </si>
  <si>
    <t xml:space="preserve">285/94 Cách Mạng Tháng 8, Phường 12, Quận 10</t>
  </si>
  <si>
    <t xml:space="preserve">285 CMT8, Phường 12, Quận 10</t>
  </si>
  <si>
    <t xml:space="preserve">Số 35 Trương Công Định, Phường 14, Quận 10</t>
  </si>
  <si>
    <t xml:space="preserve">768A Sư Vạn Hạnh, Phường 12, Quận 10</t>
  </si>
  <si>
    <t xml:space="preserve">172 Bà Hạt, Phường 9, Quận 10</t>
  </si>
  <si>
    <t xml:space="preserve">Căn hộ số 0.2 thuoọc Chung cư Thiên Nam tọa lạc tại 7A/162 Đường Thành Thái, Phường 14, Quận 10</t>
  </si>
  <si>
    <t xml:space="preserve">77 Trần Thiện Chánh, Phường 12, Quận 10</t>
  </si>
  <si>
    <t xml:space="preserve">101 Hòa Hưng, Phường 12, Quận 10</t>
  </si>
  <si>
    <t xml:space="preserve">17 Đào Duy Từ, Phường 5, Quận 10</t>
  </si>
  <si>
    <t xml:space="preserve">435 Sư Vạn Hạnh, Phường 12, Quận 10</t>
  </si>
  <si>
    <t xml:space="preserve">177 - 179 Trần Nhân Tôn, Phường 2, Quận 10</t>
  </si>
  <si>
    <t xml:space="preserve">136 Thành Thái, Phường 12, Quận 10</t>
  </si>
  <si>
    <t xml:space="preserve">46 Nguyễn Lâm, Phường 6, Quận 10</t>
  </si>
  <si>
    <t xml:space="preserve">341 Sư Vạn Hạnh, Phường 10, Quận 10 </t>
  </si>
  <si>
    <t xml:space="preserve">262 - 264 Cao Thắng, Phường 12, Quận 10</t>
  </si>
  <si>
    <t xml:space="preserve">7A/7 Thành Thái, Phường 14, Quận 10</t>
  </si>
  <si>
    <t xml:space="preserve">666/64 Đường 3/2, Phường 14, Quận 10</t>
  </si>
  <si>
    <t xml:space="preserve">322 Nguyễn Chí Thanh, phường 5, quận 10</t>
  </si>
  <si>
    <t xml:space="preserve">150 Hồ Bá Kiện, Phường 15, Quận 10, TP.HCM</t>
  </si>
  <si>
    <t xml:space="preserve">284/9 Lý Thường Kiệt, P.14, Q.10, TP.HCM</t>
  </si>
  <si>
    <t xml:space="preserve">3/38 Thanh Thai, P. 14, Q. 10, TP.HCM</t>
  </si>
  <si>
    <t xml:space="preserve">Lô O.01-O.02-O.03 Cao ốc B Chung cư Ngô Gia Tự, Hòa Hảo, P.3, Q.10</t>
  </si>
  <si>
    <t xml:space="preserve">40 Thành Thái, Phường 12, Quận 10, Tp.HCM</t>
  </si>
  <si>
    <t xml:space="preserve">332 Lý Thường Kiệt, Phường 14, Quận 10, TP.HCM</t>
  </si>
  <si>
    <t xml:space="preserve">364 Đường Điện Biên Phủ, P. 11, Quận 10, TP.HCM</t>
  </si>
  <si>
    <t xml:space="preserve">299 Nguyễn Tri Phương, P.5, Q.10</t>
  </si>
  <si>
    <t xml:space="preserve">BB18 Trường Sơn, Q.10</t>
  </si>
  <si>
    <t xml:space="preserve">2H Trần Nhân Tôn, P.2, Q.10</t>
  </si>
  <si>
    <t xml:space="preserve">138 Vĩnh Viễn, P.9, Q.10</t>
  </si>
  <si>
    <t xml:space="preserve">DANH SÁCH MẠNG LƯỚI ĐIỂM BÁN CÁC MẶT HÀNG THIẾT YẾU TRÊN ĐỊA BÀN QUẬN 11</t>
  </si>
  <si>
    <t xml:space="preserve">Siêu thị Lotte Mart Phú Thọ</t>
  </si>
  <si>
    <t xml:space="preserve">Lầu 1-5 Tòa nhà EverRich, 968 đường 3 Tháng 2</t>
  </si>
  <si>
    <t xml:space="preserve">Siêu thị Co.op Mart Phú Thọ</t>
  </si>
  <si>
    <t xml:space="preserve">154 Khu A - Chung cư Phú Thọ - Nguyễn Thị Nhỏ</t>
  </si>
  <si>
    <t xml:space="preserve">Chợ Thiếc</t>
  </si>
  <si>
    <t xml:space="preserve">Phó Cơ Điều, phường 6, quận 11</t>
  </si>
  <si>
    <t xml:space="preserve">Chợ Chim xanh</t>
  </si>
  <si>
    <t xml:space="preserve">Đường Quân Sự, phường 11, quận 11</t>
  </si>
  <si>
    <t xml:space="preserve">Chợ Phú Thọ</t>
  </si>
  <si>
    <t xml:space="preserve">Lãnh Binh Thăng, phường 13, quận 11</t>
  </si>
  <si>
    <t xml:space="preserve">Chợ Lãnh Binh Thăng</t>
  </si>
  <si>
    <t xml:space="preserve">Lãnh Binh Thăng, phường 8, quận 11</t>
  </si>
  <si>
    <t xml:space="preserve">Chợ Bình Thới </t>
  </si>
  <si>
    <t xml:space="preserve">152 Lạc Long Quân , phường 10, quận 11</t>
  </si>
  <si>
    <t xml:space="preserve">Satrafoods TRẦN QUÝ</t>
  </si>
  <si>
    <t xml:space="preserve">206-208 Trần Quý, Phường 6, Quận 11</t>
  </si>
  <si>
    <t xml:space="preserve">Satrafoods LẠC LONG QUÂN</t>
  </si>
  <si>
    <t xml:space="preserve">224 Lạc Long Quân, Phường 10, Quận 11</t>
  </si>
  <si>
    <t xml:space="preserve">Satrafoods BÌNH THỚI</t>
  </si>
  <si>
    <t xml:space="preserve">166 Bình Thới, Phường 14, Quận 11</t>
  </si>
  <si>
    <t xml:space="preserve">Satrafoods HOA SEN</t>
  </si>
  <si>
    <t xml:space="preserve">262/20 Lạc Long Quân, Phường 10, Quận 11</t>
  </si>
  <si>
    <t xml:space="preserve">Satrafoods LẠC LONG QUÂN 3</t>
  </si>
  <si>
    <t xml:space="preserve">306 Lạc Long Quân, P.5, Q.11</t>
  </si>
  <si>
    <t xml:space="preserve">CO.OPFOOD  BA THÁNG HAI</t>
  </si>
  <si>
    <t xml:space="preserve">1382 Ba Tháng Hai, Phường 2, Quận 11, TP.HCM</t>
  </si>
  <si>
    <t xml:space="preserve">CO.OPFOOD  129 BÌNH THỚI</t>
  </si>
  <si>
    <t xml:space="preserve">129 Bình Thới, Phường 11, Quận 11, TP.HCM</t>
  </si>
  <si>
    <t xml:space="preserve">VM+ HCM Thuận Việt</t>
  </si>
  <si>
    <t xml:space="preserve">Tầng trệt - 011 Chung cư Thuận Việt - 319 Lý Thường Kiệt - phường 15 - quận 11</t>
  </si>
  <si>
    <t xml:space="preserve">VM+ HCM 1244A Ba Tháng Hai</t>
  </si>
  <si>
    <t xml:space="preserve">1244A đường 3/2 - phường 8 - quận 11</t>
  </si>
  <si>
    <t xml:space="preserve">VM+ HCM 239 Âu Cơ</t>
  </si>
  <si>
    <t xml:space="preserve">Số 239 đường Âu Cơ - phường 5 - quận 11</t>
  </si>
  <si>
    <t xml:space="preserve">VM+ HCM 184 Phó Cơ Điều</t>
  </si>
  <si>
    <t xml:space="preserve">Số 184 - đường Phó Cơ Điều - phường 6 - quận 11</t>
  </si>
  <si>
    <t xml:space="preserve">VM+ HCM 150 Tôn Thất Hiệp</t>
  </si>
  <si>
    <t xml:space="preserve">150 Tôn Thất Hiệp - phường 13 - quận 11</t>
  </si>
  <si>
    <t xml:space="preserve">VM+ HCM 584 Nguyễn Chí Thanh</t>
  </si>
  <si>
    <t xml:space="preserve">Số 584 Nguyễn Chí Thanh - phường 7 - quận 11</t>
  </si>
  <si>
    <t xml:space="preserve">VM+ HCM 182A -184  Lạc Long Quân</t>
  </si>
  <si>
    <t xml:space="preserve">182A-184 Lạc Long Quân - phường 3 - quận 11</t>
  </si>
  <si>
    <t xml:space="preserve">VM+ HCM 39A-41 Đường Đội Cung</t>
  </si>
  <si>
    <t xml:space="preserve">39A-41 Đội Cung - phường 11 - quận 11</t>
  </si>
  <si>
    <t xml:space="preserve">VM+ HCM 94/54-56 Hoà Bình</t>
  </si>
  <si>
    <t xml:space="preserve">94/54 - 94/56 Hòa Bình - phường 5 - quận 11</t>
  </si>
  <si>
    <t xml:space="preserve">VM+ HCM Lô B, CC 312 Lạc Long Quân</t>
  </si>
  <si>
    <t xml:space="preserve">Tầng Trệt - Lô B - Chung Cư 312 Lạc Long Quân - phường 5 - quận 11</t>
  </si>
  <si>
    <t xml:space="preserve">VM+ HCM 373 Hàn Hải Nguyên</t>
  </si>
  <si>
    <t xml:space="preserve">373 Hàn Hải Nguyên - phường 2 - quận 11</t>
  </si>
  <si>
    <t xml:space="preserve">VM+ HCM 39 Tuệ Tĩnh</t>
  </si>
  <si>
    <t xml:space="preserve">39 - Tuệ Tĩnh - phường 13 - quận 11</t>
  </si>
  <si>
    <t xml:space="preserve">VM+ HCM 238 Thái Phiên</t>
  </si>
  <si>
    <t xml:space="preserve">238 Thái Phiên - phường 8 - quận 11
238 Thái Phiên - phường 8 - quận 11
</t>
  </si>
  <si>
    <t xml:space="preserve">VM+ HCM 79/1 Âu Cơ</t>
  </si>
  <si>
    <t xml:space="preserve">79/1 Âu Cơ, Phường 11, Quận 11</t>
  </si>
  <si>
    <t xml:space="preserve">VM+351/29 Lê Đại Hành</t>
  </si>
  <si>
    <t xml:space="preserve">351/29 Lê Đại Hành, phường 11, quận 11</t>
  </si>
  <si>
    <t xml:space="preserve">VM+ HCM 120E Xóm Đất</t>
  </si>
  <si>
    <t xml:space="preserve">120E Xóm Đất, Phường 8, Quận 11</t>
  </si>
  <si>
    <t xml:space="preserve">VM+ HCM 149 Đội Cung </t>
  </si>
  <si>
    <t xml:space="preserve">149 Đội Cung, Phường 9, Quận 11, TP Hồ Chí Minh</t>
  </si>
  <si>
    <t xml:space="preserve">218 Thái Phiên, Phường 8, Quận 11, Thành phố Hồ Chí Minh</t>
  </si>
  <si>
    <t xml:space="preserve">59 Bình Thới, Phường 11, Quận 11, Thành phố Hồ Chí Minh, Việt Nam</t>
  </si>
  <si>
    <t xml:space="preserve">224 - 226 đường Xóm Đất, Phường 10, Quận 11, Thành phố Hồ Chí Minh</t>
  </si>
  <si>
    <t xml:space="preserve">17 Dương Đình Nghệ, phường 8, quận 11, TP.HCM</t>
  </si>
  <si>
    <t xml:space="preserve">205 Lạc Long Quân, Phường 3, Q11</t>
  </si>
  <si>
    <t xml:space="preserve">54 Lữ Gia, P. 15, Q. 11</t>
  </si>
  <si>
    <t xml:space="preserve">319 Lý Thường Kiệt, P. 15, Q. 11 (Thiên Phước)</t>
  </si>
  <si>
    <t xml:space="preserve">223 Tôn Thất Hiệp, P. 12, Q. 11</t>
  </si>
  <si>
    <t xml:space="preserve">9 Đường số 2, Cư Xá Bình Thới, P. 8, Q. 11</t>
  </si>
  <si>
    <t xml:space="preserve">10 Đường số 52, P. 15, Q. 11</t>
  </si>
  <si>
    <t xml:space="preserve">19 Nguyễn Văn Phú, P. 5, Q. 11</t>
  </si>
  <si>
    <t xml:space="preserve">203 Nguyễn Thị Nhỏ, P. 16, Q. 11</t>
  </si>
  <si>
    <t xml:space="preserve">109 Lạc Long Quân, P. 1, Q. 11</t>
  </si>
  <si>
    <t xml:space="preserve">58 Lữ Gia, Phường 15, Quận 11</t>
  </si>
  <si>
    <t xml:space="preserve">77B Đường Số 2, Phường 15, Quận 11</t>
  </si>
  <si>
    <t xml:space="preserve">17K - 17H Dương Đình Nghệ, Phường 8, Quận 11</t>
  </si>
  <si>
    <t xml:space="preserve">60 Đường số 5, Khu cư xá Bình Thới, Phường 8, Quận 11</t>
  </si>
  <si>
    <t xml:space="preserve">120 Bình Thới, Phường 14, Quận 11</t>
  </si>
  <si>
    <t xml:space="preserve">364 - 366 Tân Phước, Phường 7, Quận 11</t>
  </si>
  <si>
    <t xml:space="preserve">75 Phú Thọ, Phường 1, Quận 11</t>
  </si>
  <si>
    <t xml:space="preserve">506/2 Lạc Long Quân, phường 5, quận 11</t>
  </si>
  <si>
    <t xml:space="preserve">972-974 Đường 3/2, phường 12, quận 11</t>
  </si>
  <si>
    <t xml:space="preserve">173 Phó Cơ Điều, Phường 6, Quận 11, TP.HCM </t>
  </si>
  <si>
    <t xml:space="preserve">99 Lạc Long Quân, Phường 3, Quận 11, TP.HCM</t>
  </si>
  <si>
    <t xml:space="preserve">368A Hàn Hải Nguyên, Phường 1, Quận 11, TP.HCM</t>
  </si>
  <si>
    <t xml:space="preserve">43-45 Trần Quý, Phường 4, Quận 11, TP.HCM</t>
  </si>
  <si>
    <t xml:space="preserve">Sô 7 Lô A5 Cư Xá 47 Trịnh Đình Trọng, Phường 5, Quận 11, TP.HCM</t>
  </si>
  <si>
    <t xml:space="preserve">363 Lac Long Quan (cong sau), P. 5, Q. 11, TP.HCM</t>
  </si>
  <si>
    <t xml:space="preserve">343E Lạc Long Quân, Phường 5, Quận 11, Tp.HCM</t>
  </si>
  <si>
    <t xml:space="preserve">DANH SÁCH MẠNG LƯỚI ĐIỂM BÁN CÁC MẶT HÀNG THIẾT YẾU TRÊN ĐỊA BÀN QUẬN 12</t>
  </si>
  <si>
    <t xml:space="preserve">Siêu thị MM Mega Market  Hiệp Phú</t>
  </si>
  <si>
    <t xml:space="preserve">Quốc lộ 1A</t>
  </si>
  <si>
    <t xml:space="preserve">Tân Thới Hiệp</t>
  </si>
  <si>
    <t xml:space="preserve">Siêu thị Co.op Mart Nguyển Ảnh Thủ</t>
  </si>
  <si>
    <t xml:space="preserve">167/2 Nguyễn Ảnh Thủ , khu phố 3</t>
  </si>
  <si>
    <t xml:space="preserve">Trung Mỹ Tây</t>
  </si>
  <si>
    <t xml:space="preserve">Siêu thị Co.op Mart Hiệp Thành</t>
  </si>
  <si>
    <t xml:space="preserve">276  Nguyễn Ảnh Thủ</t>
  </si>
  <si>
    <t xml:space="preserve">Hiệp Thành</t>
  </si>
  <si>
    <t xml:space="preserve">Siêu thị Co.opmart Phan Văn Hớn</t>
  </si>
  <si>
    <t xml:space="preserve">102 Phan Văn Hớn</t>
  </si>
  <si>
    <t xml:space="preserve">Tân Thới Nhất </t>
  </si>
  <si>
    <t xml:space="preserve">Siêu thị Co.opmart Tô Ký</t>
  </si>
  <si>
    <t xml:space="preserve">557 đường Tô Ký, Phường Trung Mỹ Tây, Q 12</t>
  </si>
  <si>
    <t xml:space="preserve">Chợ Hiệp Thành </t>
  </si>
  <si>
    <t xml:space="preserve">Lô I, tờ bản đồ HT 13, phường Hiệp Thành , quận 12</t>
  </si>
  <si>
    <t xml:space="preserve">Chợ   Ba Bầu</t>
  </si>
  <si>
    <t xml:space="preserve">Tô Ký, khu phố 3, phường Tân Chánh Hiệp, quận 12</t>
  </si>
  <si>
    <t xml:space="preserve">Chợ Lạc Quang</t>
  </si>
  <si>
    <t xml:space="preserve">Quốc lộ 22, phường Tân Thới Nhất , quận 12</t>
  </si>
  <si>
    <t xml:space="preserve">Chợ Thạnh xuân</t>
  </si>
  <si>
    <t xml:space="preserve">Tô Ngọc Vân, phường Thạnh xuân, quận 12</t>
  </si>
  <si>
    <t xml:space="preserve">Chợ Tân Chánh Hiệp </t>
  </si>
  <si>
    <t xml:space="preserve">Tô Ký, khu phố 2, phường Tân Chánh Hiệp, quận 12</t>
  </si>
  <si>
    <t xml:space="preserve">Chợ An Sương</t>
  </si>
  <si>
    <t xml:space="preserve">Quốc lộ 22, phường Tân Hưng Thuận , quận 12</t>
  </si>
  <si>
    <t xml:space="preserve">Chợ An Phú Đông</t>
  </si>
  <si>
    <t xml:space="preserve">Lô 38, tờ bản đồ số 5,
khu phố 1 , phường An Phú Đông , quận 12</t>
  </si>
  <si>
    <t xml:space="preserve">Chợ Thới An</t>
  </si>
  <si>
    <t xml:space="preserve">Lê Văn Khương , phường Thới An, quận 12</t>
  </si>
  <si>
    <t xml:space="preserve">Chợ Ngã tư Ga </t>
  </si>
  <si>
    <t xml:space="preserve">Ngã tư Ga , khu phố 3, phường Thạnh Lộc , quận 12</t>
  </si>
  <si>
    <t xml:space="preserve">Chợ Chợ Đường</t>
  </si>
  <si>
    <t xml:space="preserve">Khu phố 2, phường Thạnh Lộc , quận 12</t>
  </si>
  <si>
    <t xml:space="preserve">Quốc lộ 1A, phường Tân Thới Hiệp, quận 12</t>
  </si>
  <si>
    <t xml:space="preserve">Satrafoods LÊ VĂN KHƯƠNG</t>
  </si>
  <si>
    <t xml:space="preserve">304A-304B Lê Văn Khương, P.Thới An, Quận 12</t>
  </si>
  <si>
    <t xml:space="preserve">Satrafoods NGUYỄN VĂN QUÁ</t>
  </si>
  <si>
    <t xml:space="preserve">1/64 Nguyễn Văn Quá, KP5, P.Tân Hưng Thuận, Q12</t>
  </si>
  <si>
    <t xml:space="preserve">Satrafoods TÔ KÝ</t>
  </si>
  <si>
    <t xml:space="preserve">  652 Tô Ký, P.Tân Chánh Hiệp, Quận 12</t>
  </si>
  <si>
    <t xml:space="preserve">Satrafoods NGUYỄN VĂN QUÁ 2</t>
  </si>
  <si>
    <t xml:space="preserve">73/1 Nguyễn Văn Quá, KP2A, P.Đông Hưng Thuận, Quận 12</t>
  </si>
  <si>
    <t xml:space="preserve">Satrafoods NGUYỄN THỊ ĐẶNG</t>
  </si>
  <si>
    <t xml:space="preserve">1E/1 Nguyễn Thị Đặng, KP2, P.Hiệp Thành, Q.12</t>
  </si>
  <si>
    <t xml:space="preserve">Satrafoods NGUYỄN THỊ KIÊU</t>
  </si>
  <si>
    <t xml:space="preserve">46-46A Nguyễn Thị Kiêu, P.Thới An, Q.12</t>
  </si>
  <si>
    <t xml:space="preserve">Satrafoods TRẦN THỊ CỜ</t>
  </si>
  <si>
    <t xml:space="preserve">247 Trần Thị Cờ, KP3, P.Thới An, Q.12</t>
  </si>
  <si>
    <t xml:space="preserve">Satrafoods HÀ HUY GIÁP</t>
  </si>
  <si>
    <t xml:space="preserve">2/89 Hà Huy Giáp, KP1, P.Thạnh Lộc, Q.12</t>
  </si>
  <si>
    <t xml:space="preserve">Satrafoods NGUYỄN THỊ KIỂU</t>
  </si>
  <si>
    <t xml:space="preserve">340 (số cũ 60F/17) Nguyễn Thị Kiểu, P.Hiệp Thành, Q.12</t>
  </si>
  <si>
    <t xml:space="preserve">Satrafoods TÂN CHÁNH HIỆP 10</t>
  </si>
  <si>
    <t xml:space="preserve">49 Tân Chánh Hiệp 10, KP8, P.Tân Chánh Hiệp, Q.12</t>
  </si>
  <si>
    <t xml:space="preserve">Satrafoods BÙI CÔNG TRỪNG</t>
  </si>
  <si>
    <t xml:space="preserve">25 Bùi Công Trừng, P.Thạnh Xuân, Q.12</t>
  </si>
  <si>
    <t xml:space="preserve">Satrafoods TÔ KÝ 2</t>
  </si>
  <si>
    <t xml:space="preserve">Nền số A3, Khu nhà ở K82, P.Tân Chánh Hiệp, Q.12</t>
  </si>
  <si>
    <t xml:space="preserve">Satrafoods HÀ HUY GIÁP 2</t>
  </si>
  <si>
    <t xml:space="preserve">412B Hà Huy Giáp, KP1, P.Thạnh Lộc, Q.12</t>
  </si>
  <si>
    <t xml:space="preserve">Satrafoods NGUYỄN THỊ BÚP</t>
  </si>
  <si>
    <t xml:space="preserve">281 Nguyễn Thị Búp, KP11, P.Tân Chánh Hiệp, Q.12</t>
  </si>
  <si>
    <t xml:space="preserve">Satrafoods THẠNH LỘC</t>
  </si>
  <si>
    <t xml:space="preserve">66 Thạnh Lộc 27, Khu Phố 3C, P.Thạnh Lộc, Q.12</t>
  </si>
  <si>
    <t xml:space="preserve">Satrafoods NGUYỄN THỊ KIỂU 2</t>
  </si>
  <si>
    <t xml:space="preserve">74/4F Nguyễn Thị Kiểu, KP1, P.Hiệp Thành, Q.12</t>
  </si>
  <si>
    <t xml:space="preserve">Satrafoods ĐÔNG HƯNG THUẬN 02</t>
  </si>
  <si>
    <t xml:space="preserve">124 Đông Hưng Thuận 02, KP5, P.Đông Hưng Thuận, Q.12</t>
  </si>
  <si>
    <t xml:space="preserve">CO.OPFOOD TÂN THỚI HIỆP</t>
  </si>
  <si>
    <t xml:space="preserve">265A Nguyễn Ảnh Thủ, Phường Hiệp Thành, Quận 12, TP.HCM</t>
  </si>
  <si>
    <t xml:space="preserve">CO.OPFOOD KCN TÂN THỚI HIỆP</t>
  </si>
  <si>
    <t xml:space="preserve">Đường nội bộ D5, KCN Tân Thới Hiệp, Quận 12, TP.HCM</t>
  </si>
  <si>
    <t xml:space="preserve">CO.OPFOOD  345 NGUYỄN VĂN QUÁ</t>
  </si>
  <si>
    <t xml:space="preserve">345 Nguyễn Văn Quá, Quận 12, TP.HCM</t>
  </si>
  <si>
    <t xml:space="preserve">CO.OPFOOD  CHỢ CẦU</t>
  </si>
  <si>
    <t xml:space="preserve">916 Nguyễn Văn Quá, Quận 12, TP.HCM</t>
  </si>
  <si>
    <t xml:space="preserve">CO.OPFOOD 402 LÊ VĂN KHƯƠNG</t>
  </si>
  <si>
    <t xml:space="preserve">402 Lê Văn Khương, Phường Thới An, Quận 12, TP.HCM</t>
  </si>
  <si>
    <t xml:space="preserve">CO.OPFOOD  174-176 PHAN VĂN HỚN</t>
  </si>
  <si>
    <t xml:space="preserve">174-176 Phan Văn Hớn, Phường Tân Thới Nhất, Quận 12, TP.HCM</t>
  </si>
  <si>
    <t xml:space="preserve">CO.OPFOOD  ĐÔNG BẮC</t>
  </si>
  <si>
    <t xml:space="preserve">228/1 Khu phố 2A, Phường Tân Chánh Hiệp, Quận 12, TP.HCM</t>
  </si>
  <si>
    <t xml:space="preserve">CO.OPFOOD  302 HÀ HUY GIÁP</t>
  </si>
  <si>
    <t xml:space="preserve">302/40 Hà Huy Giáp, Phường Thạnh Xuân, Quận 12, TP.HCM</t>
  </si>
  <si>
    <t xml:space="preserve">CO.OPFOOD  17 THẠNH LỘC 29</t>
  </si>
  <si>
    <t xml:space="preserve">17 Thạnh Lộc 29, Phường Thạnh Lộc, Quận 12, TP.HCM</t>
  </si>
  <si>
    <t xml:space="preserve">CO.OPFOOD 15 TÂN CHÁNH HIỆP 10</t>
  </si>
  <si>
    <t xml:space="preserve">15 Tân Chánh Hiệp 10, Phường Tân Thới Hiệp, Quận 12, TP.HCM</t>
  </si>
  <si>
    <t xml:space="preserve">CO.OPFOOD 456A DƯƠNG THỊ MƯỜI</t>
  </si>
  <si>
    <t xml:space="preserve">465A Dương Thị Mười, Phường Hiệp Thành, Quận 12, TP.HCM</t>
  </si>
  <si>
    <t xml:space="preserve">CO.OPFOOD  NGUYỄN THỊ ĐẶNG 61</t>
  </si>
  <si>
    <t xml:space="preserve">61/1C Nguyễn Thị Đặng, Phường Tân Thới Hiệp, Quận 12, TP.HCM</t>
  </si>
  <si>
    <t xml:space="preserve">CO.OPFOOD NQ TRUNG TUYẾN CITY</t>
  </si>
  <si>
    <t xml:space="preserve">1192 - 1194 Nguyễn Văn Quá, p.Tân Thới Hiệp, Q12</t>
  </si>
  <si>
    <t xml:space="preserve">CO.OPFOOD TRẦN THỊ CỜ 292</t>
  </si>
  <si>
    <t xml:space="preserve">292 Trần Thị Cờ, KP3, Phường Thới An</t>
  </si>
  <si>
    <t xml:space="preserve">CO.OPFOOD PHAN VĂN HỚN 285</t>
  </si>
  <si>
    <t xml:space="preserve">Tầng thương mại chung cư Tecco Green</t>
  </si>
  <si>
    <t xml:space="preserve">CO.OPFOOD  TRƯỜNG CHINH 22</t>
  </si>
  <si>
    <t xml:space="preserve">Chung cư 8X-Plus 22/14 Trường Chinh, p.Tân Thới Nhất</t>
  </si>
  <si>
    <t xml:space="preserve">VM+ HCM L12-Khu Nhà Ở Thới An</t>
  </si>
  <si>
    <t xml:space="preserve">L12 Khu nhà ở Thới An - Khu phố 1 - phường Thới An - quận 12</t>
  </si>
  <si>
    <t xml:space="preserve">VM+ HCM 45F1-46F1 đường DN5 KDC An Sương</t>
  </si>
  <si>
    <t xml:space="preserve">45F1-46F1, đường DN5 (khu dân cư An Sương), khu phố 4, phường Tân Hưng Thuận, Q12, TPHCM (Thửa 332-333, Đường DN5)</t>
  </si>
  <si>
    <t xml:space="preserve">VM+ HCM 42/1 TL 16</t>
  </si>
  <si>
    <t xml:space="preserve">42/1 TL16, khu phố 3B, phường Thạnh Lộc, quận 12</t>
  </si>
  <si>
    <t xml:space="preserve">VM+ HCM 247/34 Hà Huy Giáp</t>
  </si>
  <si>
    <t xml:space="preserve">247/34 Hà Huy Giáp, KP3A, Phường Thạnh Lộc, Quận 12</t>
  </si>
  <si>
    <t xml:space="preserve">VM+ HCM 35A đường TX 21</t>
  </si>
  <si>
    <t xml:space="preserve">35A đường TX 21, khu phố 1, Phường Thạnh Xuân, Quận 12</t>
  </si>
  <si>
    <t xml:space="preserve">VM+ HCM Chung cư Hoa Phượng (Zen Tower)</t>
  </si>
  <si>
    <t xml:space="preserve">1.02, 1.03, 2.03, 2.04 Tầng 1+2, Chung cư Hoa Phượng (Zen Tower), 34/1A Quốc lộ 1A, Phường Thới An, Quận 12</t>
  </si>
  <si>
    <t xml:space="preserve">VM+ HCM 109 Hà Đặc</t>
  </si>
  <si>
    <t xml:space="preserve">109 Hà Đặc, Khu phố 6, Phường Trung Mỹ Tây, Quận 12</t>
  </si>
  <si>
    <t xml:space="preserve">VM+ HCM 1.17-1.04 CC Hiệp Thành-Parkland</t>
  </si>
  <si>
    <t xml:space="preserve">1.17 và 1.04 Tầng 1+2, CC Hiệp Thành (Parkland), số 38 đường N5, KDC Hiệp Thành, Phường Hiệp Thành, Quận 12</t>
  </si>
  <si>
    <t xml:space="preserve">VM+ HCM 112/6 Tân Chánh Hiệp 36</t>
  </si>
  <si>
    <t xml:space="preserve">112/6 Tân Chánh Hiệp 36, Khu phố 6, Phường Tân Chánh Hiệp, Quận 12</t>
  </si>
  <si>
    <t xml:space="preserve">VM+ HCM 274-276 Tô Ký</t>
  </si>
  <si>
    <t xml:space="preserve">274-276 Tô Ký, P.Tân Chánh Hiệp, Q.12</t>
  </si>
  <si>
    <t xml:space="preserve">VM+ HCM CC QTSC Building 9</t>
  </si>
  <si>
    <t xml:space="preserve">Toà nhà QTSC Building 9, Đường số 3, CV Phần Mềm Quang Trung, P.Tân Chánh Hiệp, Q.12</t>
  </si>
  <si>
    <t xml:space="preserve">VM+ HCM 20H9-21H9 Đường DD11</t>
  </si>
  <si>
    <t xml:space="preserve">20H9-21H9 đường DD11 (KDC An Sương), KP 4, P.Tân Hưng Thuận, Q.12</t>
  </si>
  <si>
    <t xml:space="preserve">VM+ HCM 650 Dương Thị Mười</t>
  </si>
  <si>
    <t xml:space="preserve">650 Dương Thị Mười, KP6, P.Hiệp Thành, Q.12</t>
  </si>
  <si>
    <t xml:space="preserve">VM+ HCM 506/61 Nguyễn Ảnh Thủ</t>
  </si>
  <si>
    <t xml:space="preserve">506/61 Nguyễn Ảnh Thủ, kp 4, p Hiệp Thành, q.12</t>
  </si>
  <si>
    <t xml:space="preserve">VM+ HCM 40H/2 Nguyễn Ảnh Thủ</t>
  </si>
  <si>
    <t xml:space="preserve">40H/2 Nguyễn Ảnh Thủ, P. Hiệp Thành, Q.12</t>
  </si>
  <si>
    <t xml:space="preserve">VM+ HCM 785A-785B Nguyễn Ảnh Thủ</t>
  </si>
  <si>
    <t xml:space="preserve">785A-785B Nguyễn Ảnh Thủ, khu phố 10, phường Tân Chánh Hiệp, quận 12</t>
  </si>
  <si>
    <t xml:space="preserve">VM+ HCM 109/6B Tân Thới Hiệp 07</t>
  </si>
  <si>
    <t xml:space="preserve">109/6B Tân Thới Hiệp 07, Khu phố 4, phường Tân Thới Hiệp, Quận 12</t>
  </si>
  <si>
    <t xml:space="preserve">VM+ HCM 163 Nguyễn Thị Kiêu</t>
  </si>
  <si>
    <t xml:space="preserve">163 Nguyễn Thị Kiêu, Khu phố 2, Phường Thới An, Quận 12</t>
  </si>
  <si>
    <t xml:space="preserve">VM+ HCM 425 Tô Ký</t>
  </si>
  <si>
    <t xml:space="preserve">425 Tô Ký, phường Trung Mỹ Tây, quận 12, TP Hồ Chí Minh</t>
  </si>
  <si>
    <t xml:space="preserve">VM+ HCM 107/4A Hương Lộ 80B</t>
  </si>
  <si>
    <t xml:space="preserve">107/4A Hương Lộ 80B, Phường Hiệp Thành, Quận 12, TP Hồ Chí Minh</t>
  </si>
  <si>
    <t xml:space="preserve">VM+ HCM  75/4B Tân Thới Nhất 8</t>
  </si>
  <si>
    <t xml:space="preserve">75/4B Tân Thới Nhất 8 - Khu phố 6 - phường Tân Thới Nhất - quận 12 </t>
  </si>
  <si>
    <t xml:space="preserve">77H/1 Nguyễn Ảnh Thủ, P. Hiệp Thành, Q.12, TP.HCM</t>
  </si>
  <si>
    <t xml:space="preserve">1036 Nguyễn Văn Quá, P. Đông Hưng Thuận, Q.12, TP.HCM</t>
  </si>
  <si>
    <t xml:space="preserve">1/1 Tân Chánh Hiệp 25, KP.8, P. Tân Chánh Hiệp, Q.12, TP.HCM</t>
  </si>
  <si>
    <t xml:space="preserve">5/42 Hà Huy Giáp, P. Thạnh Xuân, Q. 12, TP. Hồ Chí Minh</t>
  </si>
  <si>
    <t xml:space="preserve">171 - 173 - 173A Hà Đặc, KP.01, P. Trung Mỹ Tây, Q.12, TP.HCM</t>
  </si>
  <si>
    <t xml:space="preserve">38 Đường TMT 13, KP.6, P. Trung Mỹ Tây, Q.12, TP.HCM</t>
  </si>
  <si>
    <t xml:space="preserve">845 Hà Huy Giáp, P. Thạnh Xuân, Q.12, TP.HCM</t>
  </si>
  <si>
    <t xml:space="preserve">597 Nguyễn Văn Quá, phường Đông Hưng Thuận, quận 12, TP.HCM</t>
  </si>
  <si>
    <t xml:space="preserve">82/1 Tân Thới Nhất 8, KP.6, P. Tân Thới Nhất, Q.12, TP.HCM</t>
  </si>
  <si>
    <t xml:space="preserve">16A/B4 Hà Thị Khiêm, KP.2, P. Trung Mỹ Tây, Q.12, TP.HCM</t>
  </si>
  <si>
    <t xml:space="preserve">23C đường TL13, Khu phố 3B, Phường Thạnh Lộc, Quận 12, Thành phố Hồ Chí Minh, Việt Nam</t>
  </si>
  <si>
    <t xml:space="preserve">17E Quán Tre, KP.5, P. Trung Mỹ Tây, Q.12, TP.HCM</t>
  </si>
  <si>
    <t xml:space="preserve">61A Đường TX21, Khu phố 1, Phường Thạnh Xuân, Quận 12, Thành phố Hồ Chí Minh</t>
  </si>
  <si>
    <t xml:space="preserve">149 Trần Thị Cờ, KP.02, P. Thới An, Q.12, TP.HCM</t>
  </si>
  <si>
    <t xml:space="preserve">368 Tô Ký, Phường Tân Chánh Hiệp, Quận 12, Thành phố Hồ Chí Minh, Việt Nam</t>
  </si>
  <si>
    <t xml:space="preserve">107 đường ĐHT3, P. Tân Hưng Thuận, Q. 12, TP. Hồ Chí Minh</t>
  </si>
  <si>
    <t xml:space="preserve">458 Đường TTH02 , khu phố 3A, phường Tân Thới Hiệp , Quận 12 , TP.HCM</t>
  </si>
  <si>
    <t xml:space="preserve">759 Nguyễn Ảnh Thủ, P. Tân Chánh Hiệp, Q.12, TP.HCM</t>
  </si>
  <si>
    <t xml:space="preserve">4 - 6 Đường APĐ01, khu phố 1, P. An Phú Đông, Q. 12, TP. Hồ Chí Minh</t>
  </si>
  <si>
    <t xml:space="preserve">Số 500/58 Đường Nguyễn Ảnh Thủ, Khu phố 3, Phường Hiệp Thành, Quận 12, Thành phố Hồ Chí Minh, Việt Nam</t>
  </si>
  <si>
    <t xml:space="preserve">Số 243B Đường TA32, Khu Phố 3, Phường Thới An, Quận 12, Thành phố Hồ Chí Minh, Việt Nam</t>
  </si>
  <si>
    <t xml:space="preserve">302 - 304 Nguyễn Thị Kiểu, Khu phố 6, Phường Hiệp Thành, Quận 12, Thành phố Hồ Chí Minh, Việt Nam</t>
  </si>
  <si>
    <t xml:space="preserve">962 Hà Huy Giáp, khu phố 2, phường Thạnh Lộc, quận 12, TP.HCM</t>
  </si>
  <si>
    <t xml:space="preserve">2167/1B đường Vườn Lài, khu phố 1, Phường An Phú Đông, Quận 12, Thành phố Hồ Chí Minh</t>
  </si>
  <si>
    <t xml:space="preserve">42E - 42E/2 và 42E/3 đường Hiệp Thành 22, Khu phố 2, Phường Hiệp Thành, Quận 12, Thành phố Hồ Chí Minh, Việt Nam</t>
  </si>
  <si>
    <t xml:space="preserve">181 Đường TTN17, Khu phố 4, Phường Tân Thới Nhất, Quận 12, Thành phố Hồ Chí Minh</t>
  </si>
  <si>
    <t xml:space="preserve">277 Dương Thị Mười, Khu phố 3A, Phường Tân Thới Hiệp, Quận 12, Thành phố Hồ Chí Minh, Việt Nam</t>
  </si>
  <si>
    <t xml:space="preserve">10/33 Tân Thới Nhất, Khu phố 3, Phường Tân Thới Nhất, Quận 12, Thành phố Hồ Chí Minh</t>
  </si>
  <si>
    <t xml:space="preserve">Số 66 Đông Hưng Thuận 02, Phường Đông Hưng Thuận, Quận 12, Thành phố Hồ Chí Minh</t>
  </si>
  <si>
    <t xml:space="preserve">105 đường ĐHT 05, P. Tân Hưng Thuận, Q.12, TP.HCM</t>
  </si>
  <si>
    <t xml:space="preserve">22I-22I/2 Hiệp Thành 13, khu phố 3, P. Hiệp Thành, Q. 12, TP Hồ Chí Minh</t>
  </si>
  <si>
    <t xml:space="preserve">265/54 Trường Chinh, P. Tân Thới Nhất, Q. 12, TP. Hồ Chí Minh</t>
  </si>
  <si>
    <t xml:space="preserve">324/6 Khu phố 3, Phường Thạnh Lộc, Quận 12, Thành phố Hồ Chí Minh</t>
  </si>
  <si>
    <t xml:space="preserve">77 Bùi Văn Ngữ, Khu phố 3, Phường Tân Chánh Hiệp, Quận 12, Thành phố Hồ Chí Minh, Việt Nam</t>
  </si>
  <si>
    <t xml:space="preserve">172/16A - 172/18 An Phú Đông 09, khu phố 1, P. An Phú Đông, Q. 12, TP. Hồ Chí Minh</t>
  </si>
  <si>
    <t xml:space="preserve">1/44A1 Nguyễn Văn Quá, khu phố 5, phường Đông Hưng Thuận, quận 12, TP.HCM</t>
  </si>
  <si>
    <t xml:space="preserve">62A Trần Thị Cờ, KP.5, P. Thới An, Q.12, TP.HCM</t>
  </si>
  <si>
    <t xml:space="preserve">305 đường TTH21, KP.01, P. Tân Thới Hiệp, Q.12, TP.HCM</t>
  </si>
  <si>
    <t xml:space="preserve">29/4 Khu phố 2, Phường Thới An, Quận 12, Thành phố Hồ Chí Minh</t>
  </si>
  <si>
    <t xml:space="preserve">482 Hà Huy Giáp, KP.3, P. Thạnh Lộc, Q.12, TP.HCM</t>
  </si>
  <si>
    <t xml:space="preserve">Thửa đất số 547, Tờ bản đồ số 28, Phường Tân Chánh Hiệp, Quận 12, TP HCM</t>
  </si>
  <si>
    <t xml:space="preserve">3A-3B đường Thạnh Lộc 29, Khu phố 1, Phường Thạnh Lộc, Quận 12, Thành phố Hồ Chí Minh, Việt Nam</t>
  </si>
  <si>
    <t xml:space="preserve">26/1 Nguyễn Thị Búp, Khu Phố 10, Phường Tân Chánh Hiệp, Quận 12, Thành phố Hồ Chí Minh</t>
  </si>
  <si>
    <t xml:space="preserve">110 Đường TCH36, KP.02, P. Tân Chánh Hiệp, Q.12, TP.HCM</t>
  </si>
  <si>
    <t xml:space="preserve">273 Tô Ngọc Vân, KP.01, P. Thạnh Xuân, Q.12, TP.HCM</t>
  </si>
  <si>
    <t xml:space="preserve">39/11A Tân Thới Nhất 1, KP.7, P. Tân Thới Nhất, Q.12, TP.HCM</t>
  </si>
  <si>
    <t xml:space="preserve">111 Tân Chánh Hiệp 33, KP.7, P. Tân Chánh Hiệp, Q.12, TP.HCM</t>
  </si>
  <si>
    <t xml:space="preserve">10A/2 Trung Mỹ Tây 13A, khu phố 2, P. Trung Mỹ Tây, Q. 12, TP. Hồ Chí Minh</t>
  </si>
  <si>
    <t xml:space="preserve">30A-30B đường HT27, KP.01, P. Hiệp Thành, Q.12, TP.HCM</t>
  </si>
  <si>
    <t xml:space="preserve">44 Tô Ký, Khu Phố 3, P. Tân Chánh Hiệp, Q. 12</t>
  </si>
  <si>
    <t xml:space="preserve">175 Khu phố 5, P. Đông Hưng Thuận, Q. 12</t>
  </si>
  <si>
    <t xml:space="preserve">MM Mega Market Hiệp Phú  -QL1A, Hiệp Thành, Quận 12, Hồ Chí Minh</t>
  </si>
  <si>
    <t xml:space="preserve">36A/1 Nguyễn Ảnh Thủ, phường Hiệp Thành, quận 12</t>
  </si>
  <si>
    <t xml:space="preserve">106 Hiệp Thành 22, Phường Hiệp Thành, Quận 12, TP.HCM</t>
  </si>
  <si>
    <t xml:space="preserve">16i đường Hiệp Thành 13, Phường Hiệp Thành, Quận 12, TP.HCM</t>
  </si>
  <si>
    <t xml:space="preserve">331 Quốc Lộ 1, Phường An Phú Đông, Quận 12, TP.HCM</t>
  </si>
  <si>
    <t xml:space="preserve">A20 Lê Thị Riêng, Phường Thới An, Quận 12, TP.HCM</t>
  </si>
  <si>
    <t xml:space="preserve">80 đường Thạnh Xuân 13, Phường Thạnh Xuân, Quận 12, TP.HCM</t>
  </si>
  <si>
    <t xml:space="preserve">C1, Tổ 6, KP 5, Nguyễn Văn Quá, Phường. Đông Hưng Thuận, Quận 12</t>
  </si>
  <si>
    <t xml:space="preserve">37 Nguyễn Văn Quá, P.Tân Hưng Thuận, Q.12</t>
  </si>
  <si>
    <t xml:space="preserve">8 Tô Ký, P.Tân Chánh Hiệp, Q.12</t>
  </si>
  <si>
    <t xml:space="preserve">DANH SÁCH MẠNG LƯỚI ĐIỂM BÁN CÁC MẶT HÀNG THIẾT YẾU TRÊN ĐỊA BÀN HUYỆN BÌNH CHÁNH</t>
  </si>
  <si>
    <t xml:space="preserve">Siêu thị Satra đường Phạm Hùng</t>
  </si>
  <si>
    <t xml:space="preserve">Số C6/27, đường Phạm Hùng</t>
  </si>
  <si>
    <t xml:space="preserve">Xã Bình Hưng</t>
  </si>
  <si>
    <t xml:space="preserve">Bình Chánh</t>
  </si>
  <si>
    <t xml:space="preserve">Siêu thị Coopmart Vĩnh Lộc B</t>
  </si>
  <si>
    <t xml:space="preserve">Số 2, khu tái định cư Vĩnh Lộc B, đường số 8</t>
  </si>
  <si>
    <t xml:space="preserve">xã Vĩnh Lộc B</t>
  </si>
  <si>
    <t xml:space="preserve">Chợ Vĩnh Lộc</t>
  </si>
  <si>
    <t xml:space="preserve">D19/28 Hương Lộ 80 Ấp 4, xã Vĩnh Lộc B, huyện Bình Chánh</t>
  </si>
  <si>
    <t xml:space="preserve">Chợ Bình Chánh</t>
  </si>
  <si>
    <t xml:space="preserve">Ấp 4, Quốc lộ 1A, xã Bình Chánh, huyện Bình Chánh</t>
  </si>
  <si>
    <t xml:space="preserve">Chợ Bình Hưng</t>
  </si>
  <si>
    <t xml:space="preserve">C7/26 Phạm Hùng, ấp 4A, xã Bình Hưng, huyện Bình Chánh</t>
  </si>
  <si>
    <t xml:space="preserve">Chợ Đệm</t>
  </si>
  <si>
    <t xml:space="preserve">Hương Lộ 8, xã Tân Túc, huyện Bình Chánh</t>
  </si>
  <si>
    <t xml:space="preserve">Chợ Đông Thành</t>
  </si>
  <si>
    <t xml:space="preserve">Ấp 4, xã Bình Chánh, huyện Bình Chánh</t>
  </si>
  <si>
    <t xml:space="preserve">Chợ Phong Phú 
(Tân Đoàn Việt)</t>
  </si>
  <si>
    <t xml:space="preserve">Ấp 2, Quốc Lộ 50, xã Phong Phú, huyện Bình Chánh</t>
  </si>
  <si>
    <t xml:space="preserve">Chợ An Phú Tây</t>
  </si>
  <si>
    <t xml:space="preserve">Ấp 1, xã An Phú Tây, huyện Bình Chánh</t>
  </si>
  <si>
    <t xml:space="preserve">Chợ Hưng Long</t>
  </si>
  <si>
    <t xml:space="preserve">D16/4 ẤP 4, xã Hưng Long, huyện Bình Chánh</t>
  </si>
  <si>
    <t xml:space="preserve">Chợ Cầu xáng</t>
  </si>
  <si>
    <t xml:space="preserve">Ấp 3, Thanh Niên, xã Phạm Văn Hai, huyện Bình Chánh</t>
  </si>
  <si>
    <t xml:space="preserve">Chợ  Lê Minh Xuân</t>
  </si>
  <si>
    <t xml:space="preserve">Ấp 5, xã Lê Minh xuân, huyện Bình Chánh</t>
  </si>
  <si>
    <t xml:space="preserve">Chợ Tân Nhựt</t>
  </si>
  <si>
    <t xml:space="preserve">Cống kênh C, xã Tân Nhựt, huyện Bình Chánh</t>
  </si>
  <si>
    <t xml:space="preserve">Chợ Bà Lát</t>
  </si>
  <si>
    <t xml:space="preserve">Ấp 1, Tỉnh Lộ 10, xã Phạm Văn Hai, huyện Bình Chánh</t>
  </si>
  <si>
    <t xml:space="preserve">Chợ Quy Đức</t>
  </si>
  <si>
    <t xml:space="preserve">Ấp 1, Quốc Lộ 50, xã Quy Đức, huyện Bình Chánh</t>
  </si>
  <si>
    <t xml:space="preserve">Chợ Thuận Đạt</t>
  </si>
  <si>
    <t xml:space="preserve">ấp 6, xã Hưng Long, huyện Bình Chánh</t>
  </si>
  <si>
    <t xml:space="preserve">Chợ Vĩnh Lộc A</t>
  </si>
  <si>
    <t xml:space="preserve">Quách Điêu, xã xã Vĩnh Lộc A, huyện Bình Chánh</t>
  </si>
  <si>
    <t xml:space="preserve">Satrafoods ĐINH ĐỨC THIỆN</t>
  </si>
  <si>
    <t xml:space="preserve">C13/34 Đinh Đức Thiện, Ấp 3, Xã Bình Chánh, Huyện Bình Chánh</t>
  </si>
  <si>
    <t xml:space="preserve">Satrafoods QUỐC LỘ 50</t>
  </si>
  <si>
    <t xml:space="preserve">B6/187 Quốc lộ 50, Ấp 2, Xã Phong Phú, H.Bình Chánh</t>
  </si>
  <si>
    <t xml:space="preserve">Satrafoods NGUYỄN THỊ TÚ</t>
  </si>
  <si>
    <t xml:space="preserve">D3/18A Nguyễn Thị Tú, Vĩnh Lộc, Bình Chánh</t>
  </si>
  <si>
    <t xml:space="preserve">Satrafoods NGUYỄN HỮU TRÍ</t>
  </si>
  <si>
    <t xml:space="preserve">E9/8A - E9/8C Nguyễn Hữu Trí, Thị trấn Tân Túc, H.Bình Chánh</t>
  </si>
  <si>
    <t xml:space="preserve">Satrafoods VÕ VĂN VÂN</t>
  </si>
  <si>
    <t xml:space="preserve">C9/3A , Võ Văn Vân, Ấp 3, Xã Vĩnh Lộc B, Huyện Bình Chánh </t>
  </si>
  <si>
    <t xml:space="preserve">Satrafoods QUỐC LỘ 50 - 2</t>
  </si>
  <si>
    <t xml:space="preserve">Satrafoods AN PHÚ TÂY - HƯNG LONG</t>
  </si>
  <si>
    <t xml:space="preserve">D7/39 An Phú Tây - Hưng Long, Ấp 4, Xã Hưng Long, Huyện Bình Chánh</t>
  </si>
  <si>
    <t xml:space="preserve">Satrafoods ĐINH ĐỨC THIỆN 2</t>
  </si>
  <si>
    <t xml:space="preserve">C17/41 Đinh Đức Thiện, Ấp 3, Xã Bình Chánh, Huyện Bình Chánh</t>
  </si>
  <si>
    <t xml:space="preserve">Satrafoods QUỐC LỘ 50 - 3</t>
  </si>
  <si>
    <t xml:space="preserve">A19/12 Quốc Lộ 50, Ấp 1, Xã Bình Hưng, Huyện Bình Chánh</t>
  </si>
  <si>
    <t xml:space="preserve">Satrafoods QUỐC LỘ 50 - 4</t>
  </si>
  <si>
    <t xml:space="preserve">B6/14 Quốc Lộ 50, Ấp 3, Xã Bình Hưng, Huyện Bình Chánh</t>
  </si>
  <si>
    <t xml:space="preserve">Satrafoods VĨNH LỘC 2</t>
  </si>
  <si>
    <t xml:space="preserve">A1/17 Vĩnh Lộc, Ấp 1, Xã Vĩnh Lộc A, Huyện Bình Chánh</t>
  </si>
  <si>
    <t xml:space="preserve">CO.OPFOOD  QUỐC LỘ 50</t>
  </si>
  <si>
    <t xml:space="preserve">A 23/10 Quốc Lộ 50, Xã Bình Hưng, Huyện Bình Chánh, TP.HCM</t>
  </si>
  <si>
    <t xml:space="preserve">CO.OPFOOD CONIC</t>
  </si>
  <si>
    <t xml:space="preserve">B1.03-B1.04 KDC 13B CONIC, Nguyễn Văn Linh, Xã Phong Phú, Huyện Bình Chánh, TP.HCM</t>
  </si>
  <si>
    <t xml:space="preserve">CO.OPFOOD  D20 VÕ VĂN VÂN</t>
  </si>
  <si>
    <t xml:space="preserve">D20/4/3B Võ Văn Vân, Phường Vĩnh Lộc B, Huyện Bình Chánh, TP.HCM</t>
  </si>
  <si>
    <t xml:space="preserve">CO.OPFOOD  NQ BÌNH HƯNG</t>
  </si>
  <si>
    <t xml:space="preserve">28 Đường số 10, Xã Bình Hưng, Huyện Bình Chánh, TP.HCM</t>
  </si>
  <si>
    <t xml:space="preserve">CO.OPFOOD  CONIC SKY</t>
  </si>
  <si>
    <t xml:space="preserve">Block H, Lô 13B, KDC CONIC, Nguyễn Văn Linh, Xã Phong Phú, Huyện Bình Chánh, TP.HCM</t>
  </si>
  <si>
    <t xml:space="preserve">CO.OPFOOD  PHONG PHÚ</t>
  </si>
  <si>
    <t xml:space="preserve">E11/304 Quốc Lộ 50, Ấp 5, Xã Phong Phú, Huyện Bình Chánh, TP.HCM</t>
  </si>
  <si>
    <t xml:space="preserve">CO.OPFOOD  21 NGUYỄN CỬU PHÚ</t>
  </si>
  <si>
    <t xml:space="preserve">A1/21 Nguyễn Cửu Phú, Xã Tân Kiên, Huyện Bình Chánh, TP.HCM</t>
  </si>
  <si>
    <t xml:space="preserve">CO.OPFOOD  TÂN QUÝ TÂY</t>
  </si>
  <si>
    <t xml:space="preserve">7/2 Hương Lộ 11, Ấp 4, Xã Tân Quý Tây, Huyện Bình Chánh, TP.HCM</t>
  </si>
  <si>
    <t xml:space="preserve">CO.OPFOOD  5C13 TRẦN VĂN GIÀU</t>
  </si>
  <si>
    <t xml:space="preserve">5C13 Trần Văn Giàu, Xã Phạm Văn Hai, Huyện Bình Chánh, TP.HCM</t>
  </si>
  <si>
    <t xml:space="preserve">CO.OPFOOD  CHUNG CƯ HOÀNG QUÂN</t>
  </si>
  <si>
    <t xml:space="preserve">KĐT mới Nam thành phố, Xã An Phú Tây, Huyện Bình Chánh, TP.HCM</t>
  </si>
  <si>
    <t xml:space="preserve">CO.OPFOOD NQ KDC ĐẠI PHÚC</t>
  </si>
  <si>
    <t xml:space="preserve">KHU DÂN CƯ ĐẠI PHÚC, số 8, đường số 3, KDC Đại Phúc, xã Bình Hưng, huyện Bình Chánh, Thành phố Hồ Chí Minh</t>
  </si>
  <si>
    <t xml:space="preserve">CO.OPFOOD NQ TRUNG SƠN</t>
  </si>
  <si>
    <t xml:space="preserve">33-37 Đường 9A, KDC Trung Sơn, Xã Bình Hưng, Huyện Bình Chánh, Tp.HCM</t>
  </si>
  <si>
    <t xml:space="preserve">VM+ HCM 16 đường số 5A</t>
  </si>
  <si>
    <t xml:space="preserve">Số 16 đường số 5A, KDC Trung Sơn, ấp 4B, xã Bình Hưng, huyện Bình Chánh, Đô thị mới Nam</t>
  </si>
  <si>
    <t xml:space="preserve">VM+ HCM C12/13B Liên Ấp 3</t>
  </si>
  <si>
    <t xml:space="preserve">C12/13 Liên Ấp 123 - ấp 3 -  xã Vĩnh Lộc B - huyện Bình Chánh </t>
  </si>
  <si>
    <t xml:space="preserve">VM+ HCM D3-10 Ng Thị Tú</t>
  </si>
  <si>
    <t xml:space="preserve">D3/10 Nguyễn Thị Tú - Ấp 4 - xã Vĩnh Lộc B - huyện Bình Chánh</t>
  </si>
  <si>
    <t xml:space="preserve">VM+ HCM 70 Đường số 8</t>
  </si>
  <si>
    <t xml:space="preserve">70 Đường số 8 - Khu Dân Cư Trung Sơn - ấp 4B - xã Bình Hưng - huyện Bình Chánh</t>
  </si>
  <si>
    <t xml:space="preserve">D11/41A Đoàn Nguyễn Tuấn, ấp 4, xã Hưng Long, H. Bình Chánh, TP.HCM</t>
  </si>
  <si>
    <t xml:space="preserve">F1/68 Ấp 6, xã Hưng Long, Huyện Bình Chánh, Thành phố Hồ Chí Minh</t>
  </si>
  <si>
    <t xml:space="preserve">G16/21 Trần Đại Nghĩa, ấp 7, xã Lê Minh Xuân, H. Bình Chánh, TP.HCM</t>
  </si>
  <si>
    <t xml:space="preserve">299A/12, Ấp 1, Xã An Phú Tây, Huyện Bình Chánh, Thành phố Hồ Chí Minh</t>
  </si>
  <si>
    <t xml:space="preserve">E1/2 ấp 5, xã Vĩnh Lộc B, H. Bình Chánh, TP.HCM</t>
  </si>
  <si>
    <t xml:space="preserve">E8/3 Đường Thới Hòa, Ấp 5, Xã Vĩnh Lộc A, Huyện Bình Chánh, Thành phố Hồ Chí Minh</t>
  </si>
  <si>
    <t xml:space="preserve">1A185 Vĩnh Lộc, ấp 01, xã Phạm Văn Hai, H. Bình Chánh, TP.HCM</t>
  </si>
  <si>
    <t xml:space="preserve">A3/38 Liên Ấp 123, Xã Vĩnh Lộc A, H. Bình Chánh, TP. Hồ Chí Minh</t>
  </si>
  <si>
    <t xml:space="preserve">D17/3 Võ Văn Vân, ấp 4, xã Vĩnh Lộc B, H. Bình Chánh, TP.HCM</t>
  </si>
  <si>
    <t xml:space="preserve">A13/1, ấp 01, xã Qui Đức, huyện Bình Chánh, TP.HCM</t>
  </si>
  <si>
    <t xml:space="preserve">222B/7DGV ấp 2, Xã An Phú Tây, Huyện Bình Chánh, Thành phố Hồ Chí Minh</t>
  </si>
  <si>
    <t xml:space="preserve">F2/29R Liên ấp 2-6, ấp 6, xã Vĩnh Lộc A, H. Bình Chánh, TP.HCM</t>
  </si>
  <si>
    <t xml:space="preserve">D11/5 Quách Điêu, ấp 4, xã Vĩnh Lộc A, H. Bình Chánh, TP.HCM</t>
  </si>
  <si>
    <t xml:space="preserve">A8/17 Đường 1A, ấp 1, xã Vĩnh Lộc B, H. Bình Chánh, TP.HCM</t>
  </si>
  <si>
    <t xml:space="preserve">A9/13 Đường 1A, xã Vĩnh Lộc B, H. Bình Chánh, TP.HCM</t>
  </si>
  <si>
    <t xml:space="preserve">F1/13 Đường Vĩnh Lộc, Ấp 6, Xã Vĩnh Lộc A,  Huyện Bình Chánh, Thành phố Hồ Chí Minh</t>
  </si>
  <si>
    <t xml:space="preserve">225 Hưng Nhơn, ấp 3, xã Tân Kiên, H. Bình Chánh, TP.HCM</t>
  </si>
  <si>
    <t xml:space="preserve">E6/8 ấp 5, xã Vĩnh Lộc A, huyện Bình Chánh, TP.HCM</t>
  </si>
  <si>
    <t xml:space="preserve">C7/2-C7/3 Phạm Hùng, Ấp 4A, Xã Bình Chánh, Huyện Bình Chánh,Thành phố Hồ Chí Minh</t>
  </si>
  <si>
    <t xml:space="preserve">A6/71P Liên ấp 123, ấp 1A, xã Vĩnh Lộc A, H. Bình Chánh, TP.HCM</t>
  </si>
  <si>
    <t xml:space="preserve">A2/22 Trần Đại Nghĩa, ấp 4, xã Tân Kiên, H. Bình Chánh, TP.HCM</t>
  </si>
  <si>
    <t xml:space="preserve">C5/5E Dân Công Hỏa Tuyến, xã Vĩnh Lộc, H. Bình Chánh, TP.HCM</t>
  </si>
  <si>
    <t xml:space="preserve">F7/9 Trần Văn Giàu, Ấp 6, Xã Lê Minh Xuân, Huyện Bình Chánh, Thành phố Hồ Chí Minh, Việt Nam</t>
  </si>
  <si>
    <t xml:space="preserve">B7/29N, ấp 2A, xã Vĩnh Lộc A, H. Bình Chánh, TP.HCM</t>
  </si>
  <si>
    <t xml:space="preserve">F2/29 Đường Liên Ấp 2-6, Ấp 6B, Xã Vĩnh Lộc A, Huyện Bình Chánh, Thành phố Hồ Chí Minh, Việt Nam</t>
  </si>
  <si>
    <t xml:space="preserve">D16/40B/1, Ấp 1, Xã Hưng Long, Huyện Bình Chánh, Thành phố Hồ Chí Minh</t>
  </si>
  <si>
    <t xml:space="preserve">B5/119E Ấp 2, Xã Phong Phú, Huyện Bình Chánh, Thành phố Hồ Chí Minh</t>
  </si>
  <si>
    <t xml:space="preserve">04 Phạm Hùng, Ấp 4, xã Bình Hưng, huyện Bình Chánh, TP.HCM</t>
  </si>
  <si>
    <t xml:space="preserve">C13/9 Đinh Đức Thiện, Xã Bình Chánh, Huyện Bình Chánh, Thành phố Hồ Chí Minh</t>
  </si>
  <si>
    <t xml:space="preserve">D1/10C Nguyễn Thị Tú, Ấp 4, Xã Vĩnh Lộc B, Huyện Bình Chánh, Thành phố Hồ Chí Minh, Việt Nam</t>
  </si>
  <si>
    <t xml:space="preserve">G15/29 A Láng Le Bàu Cò, ấp 7, xã Lê Minh Xuân, H. Bình Chánh, TP. Hồ Chí Minh</t>
  </si>
  <si>
    <t xml:space="preserve">D10/17B Nữ Dân Công, ấp 4, xã Vĩnh Lộc A, H. Bình Chánh, TP.HCM</t>
  </si>
  <si>
    <t xml:space="preserve">B11B/13F Võ Văn Vân, ấp 2A, xã Vĩnh Lộc B, H. Bình Chánh, TP. Hồ Chí Minh</t>
  </si>
  <si>
    <t xml:space="preserve">B14/12/2-B14A/13A/1L Cây Cám, ấp 2C, xã Vĩnh Lộc B, H. Bình Chánh, TP.HCM</t>
  </si>
  <si>
    <t xml:space="preserve">D13/43 Đường 18B Bình Chánh, ấp 4, xã Bình Chánh, H. Bình Chánh, TP. Hồ Chí Minh</t>
  </si>
  <si>
    <t xml:space="preserve">3A73/1 ấp 3, Xã Phạm Văn Hai, Huyện Bình Chánh, Thành phố Hồ Chí Minh</t>
  </si>
  <si>
    <t xml:space="preserve">Số 03-04 tầng 1, KDC Conic, Đại lộ Nguyễn Văn Linh, Xã Phong Phú, Huyện Bình Chánh</t>
  </si>
  <si>
    <t xml:space="preserve">Hồng Lĩnh Plaza, Phường Bình Hưng, Huyện Bình Chánh</t>
  </si>
  <si>
    <t xml:space="preserve">L1 - 02 Sài Gòn MIA, Phường Bình Hưng, Huyện Bình Chánh</t>
  </si>
  <si>
    <t xml:space="preserve">Số 53 đường 9A KDC Trung Sơn, xã Bình Hưng, Huyện Bình Chánh</t>
  </si>
  <si>
    <t xml:space="preserve">A11/1A6 đường số 10, ấp 2, xã Bình Hưng, huyện Bình Chánh, TP.HCM</t>
  </si>
  <si>
    <t xml:space="preserve">56-58 đường số 10, ấp 2, KDC Bình Hưng, xã Bình Hưng, huyện Bình Chánh, TP.HCM</t>
  </si>
  <si>
    <t xml:space="preserve">Lô thương mại 0.01 thuộc Chung cư cụm III, IV (Tên thương mại là Saigon Mia) – Khu dân cư Trung Sơn 6,57 ha – Khu 6A - Khu chức năng số 6 - Khu đô thị mới Nam Thành Phố, ấp 4B, xã Bình Hưng, huyện Bình Chánh , TPHCM.</t>
  </si>
  <si>
    <t xml:space="preserve">KDC Tân Tạo mở rộng, phường Tân Kiên, quận Bình Chánh</t>
  </si>
  <si>
    <t xml:space="preserve">15 Võ Trần Chí, Xã Tân Kiên, Huyện Bình Chánh, TP.HCM</t>
  </si>
  <si>
    <t xml:space="preserve">DANH SÁCH MẠNG LƯỚI ĐIỂM BÁN CÁC MẶT HÀNG THIẾT YẾU TRÊN ĐỊA BÀN QUẬN BÌNH TÂN</t>
  </si>
  <si>
    <t xml:space="preserve">Siêu thị Big C An Lạc</t>
  </si>
  <si>
    <t xml:space="preserve">1231 Quốc lộ 1A</t>
  </si>
  <si>
    <t xml:space="preserve">Bình Trị Đông B</t>
  </si>
  <si>
    <t xml:space="preserve">Bình Tân</t>
  </si>
  <si>
    <t xml:space="preserve">Siêu thị Co.op Mart Bình Tân</t>
  </si>
  <si>
    <t xml:space="preserve">158 đường 19</t>
  </si>
  <si>
    <t xml:space="preserve">Siêu thị Aeon - Bình Tân</t>
  </si>
  <si>
    <t xml:space="preserve">Số1 đường số 17A, khu phố 11</t>
  </si>
  <si>
    <t xml:space="preserve"> Bình Trị Đông B</t>
  </si>
  <si>
    <t xml:space="preserve">Siêu thị Co.opmart Bình Tân 2</t>
  </si>
  <si>
    <t xml:space="preserve">819 Hương Lộ 2</t>
  </si>
  <si>
    <t xml:space="preserve">Bình Trị Đông A</t>
  </si>
  <si>
    <t xml:space="preserve">Chợ Bình Hưng Hòa</t>
  </si>
  <si>
    <t xml:space="preserve">Tân Kỳ - Tân Quí, phường Bình Hưng Hòa, quận Bình Tân</t>
  </si>
  <si>
    <t xml:space="preserve">Chợ Nguyễn Văn Chéo</t>
  </si>
  <si>
    <t xml:space="preserve">4/21 Chiến Lược, khu phố 3, phường Bình Hưng Hòa A, quận Bình Tân</t>
  </si>
  <si>
    <t xml:space="preserve">Chợ Cây Da Sà</t>
  </si>
  <si>
    <t xml:space="preserve">Đường số 6, khu phố 3, phường Bình Trị Đông B, quận Bình Tân</t>
  </si>
  <si>
    <t xml:space="preserve">Chợ Kiến Thành</t>
  </si>
  <si>
    <t xml:space="preserve">Đường số 19, phường BTĐ B, quận Bình Tân</t>
  </si>
  <si>
    <t xml:space="preserve">Chợ An Lạc</t>
  </si>
  <si>
    <t xml:space="preserve">Kinh Dương Vương, phường An Lạc, quận Bình Tân</t>
  </si>
  <si>
    <t xml:space="preserve">Chợ Khu phố 2</t>
  </si>
  <si>
    <t xml:space="preserve">Hồ Ngọc Lãm, khu phố 2, phường An Lạc, quận Bình Tân</t>
  </si>
  <si>
    <t xml:space="preserve">Chợ Bình Long</t>
  </si>
  <si>
    <t xml:space="preserve">Đường số 5, khu phố 13, phường Bình Hưng Hòa A, quận Bình Tân</t>
  </si>
  <si>
    <t xml:space="preserve">Chợ Bình Trị Đông</t>
  </si>
  <si>
    <t xml:space="preserve">110A Trương Phước Phan, phường Bình Trị Đông, quận Bình Tân</t>
  </si>
  <si>
    <t xml:space="preserve">Chợ Kiến Đức</t>
  </si>
  <si>
    <t xml:space="preserve">Đường số 19, khu phố 2, phường Bình Trị Đông B, quận Bình Tân</t>
  </si>
  <si>
    <t xml:space="preserve">Chợ Bà Hom</t>
  </si>
  <si>
    <t xml:space="preserve">Lộ Tẻ, khu phố 3, phường Tân Tạo A, quận Bình Tân</t>
  </si>
  <si>
    <t xml:space="preserve">Chợ Bình Trị Đông B</t>
  </si>
  <si>
    <t xml:space="preserve">Khu Phố 14, phường Bình Trị Đông B, quận Bình Tân</t>
  </si>
  <si>
    <t xml:space="preserve">Satrafoods VĨNH LỘC</t>
  </si>
  <si>
    <t xml:space="preserve">KP2  Nguyễn Thị Tú - KCN Vĩnh Lộc, P.Bình Hưng Hòa B, Quận Bình Tân</t>
  </si>
  <si>
    <t xml:space="preserve">Satrafoods CÂY DA SÀ</t>
  </si>
  <si>
    <t xml:space="preserve">320A Tỉnh Lộ 10, P.Bình Trị Đông, Quận Bình Tân</t>
  </si>
  <si>
    <t xml:space="preserve">Satrafoods ĐƯỜNG SỐ 1 (B TÂN)</t>
  </si>
  <si>
    <t xml:space="preserve">101A-103 Đường số 1, P.Bình Hưng Hòa A, Quận Bình Tân </t>
  </si>
  <si>
    <t xml:space="preserve">Satrafoods GÒ XOÀI</t>
  </si>
  <si>
    <t xml:space="preserve">148B Gò Xoài, KP 9, P. Bình Hưng Hòa, Quận Bình Tân</t>
  </si>
  <si>
    <t xml:space="preserve">Satrafoods LÊ VĂN QUỚI</t>
  </si>
  <si>
    <t xml:space="preserve">36 Lê Văn Quới, P.Bình Hưng Hòa A, Quận Bình Tân</t>
  </si>
  <si>
    <t xml:space="preserve">Satrafoods HƯƠNG LỘ 2</t>
  </si>
  <si>
    <t xml:space="preserve">471A Hương Lộ 2, KP4, P.Bình Trị Đông, Q.Bình Tân</t>
  </si>
  <si>
    <t xml:space="preserve">Satrafoods ĐƯỜNG 5C</t>
  </si>
  <si>
    <t xml:space="preserve">173 Đường 5C, P.Bình Hưng Hòa B, Q.Bình Tân</t>
  </si>
  <si>
    <t xml:space="preserve">Satrafoods HƯƠNG LỘ 2 - 2</t>
  </si>
  <si>
    <t xml:space="preserve">730A Hương Lộ 2, KP4, P.Bình Trị Đông A, Q.Bình Tân</t>
  </si>
  <si>
    <t xml:space="preserve">Satrafoods HỒ VĂN LONG</t>
  </si>
  <si>
    <t xml:space="preserve">79 Hồ Văn Long, KP3, P.Tân Tạo, Q.Bình Tân</t>
  </si>
  <si>
    <t xml:space="preserve">Satrafoods LIÊN KHU 5-6</t>
  </si>
  <si>
    <t xml:space="preserve">124 Liên Khu 5-6, KP5, P.Bình Hưng Hòa B, Q.Bình Tân</t>
  </si>
  <si>
    <t xml:space="preserve">Satrafoods HỒ VĂN LONG 2</t>
  </si>
  <si>
    <t xml:space="preserve">31 Hồ Văn Long, P.Bình Hưng Hòa B, Q.Bình Tân</t>
  </si>
  <si>
    <t xml:space="preserve">Satrafoods ẤP CHIẾN LƯỢC</t>
  </si>
  <si>
    <t xml:space="preserve">249 Ấp Chiến Lược, P.Bình Hưng Hòa A, Q.Bình Tân</t>
  </si>
  <si>
    <t xml:space="preserve">CO.OPFOOD  KCN VĨNH LỘC</t>
  </si>
  <si>
    <t xml:space="preserve">Tòa nhà D3 khu lưu trú công nhân, KCN Vĩnh Lộc, Nguyễn Thị Tú,  P.Bình Hưng Hòa B, Q.Bình Tân, TP.HCM</t>
  </si>
  <si>
    <t xml:space="preserve">CO.OPFOOD 441 LÊ VĂN QUỚI</t>
  </si>
  <si>
    <t xml:space="preserve">441 Lê Văn Quới , P.Bình Trị Đông A,  Quận Bình Tân, TP.HCM</t>
  </si>
  <si>
    <t xml:space="preserve">CO.OPFOOD  669 HƯƠNG LỘ 2</t>
  </si>
  <si>
    <t xml:space="preserve">669 Hương Lộ 2, Phường Bình Trị Đông A, Quận Bình Tân, TP.HCM</t>
  </si>
  <si>
    <t xml:space="preserve">CO.OPFOOD  1002 TỈNH LỘ 10</t>
  </si>
  <si>
    <t xml:space="preserve">1002 Tỉnh Lộ 10, Phường Tân Tạo, Quận Bình Tân, TP.HCM</t>
  </si>
  <si>
    <t xml:space="preserve">CO.OPFOOD  233 GÒ XOÀI</t>
  </si>
  <si>
    <t xml:space="preserve">233 Gò Xoài, P. Bình Hưng Hòa, Quận Bình Tân, TP.HCM</t>
  </si>
  <si>
    <t xml:space="preserve">CO.OPFOOD  TRẦN VĂN GIÀU</t>
  </si>
  <si>
    <t xml:space="preserve">418 Đường số 07 (Trần Văn Giàu mới), Phường Tân Tạo, Quận Bình Tân, TP.HCM</t>
  </si>
  <si>
    <t xml:space="preserve">CO.OPFOOD THÁI SƠN</t>
  </si>
  <si>
    <t xml:space="preserve">A6/7Q Quốc Lộ 1A, Phường Tân Tạo A, Quận Bình Tân, TP.HCM</t>
  </si>
  <si>
    <t xml:space="preserve">CO.OPFOOD  GREEN HILLS</t>
  </si>
  <si>
    <t xml:space="preserve">KDC Vĩnh Lộc, Phường Bình Hưng Hoà B, Quận Bình Tân, TP.HCM</t>
  </si>
  <si>
    <t xml:space="preserve">CO.OPFOOD CC GIA PHÚ</t>
  </si>
  <si>
    <t xml:space="preserve">219/45 Đường số 5, KP7, Phường Bình Hưng Hòa, Quận Bình Tân, TP.HCM</t>
  </si>
  <si>
    <t xml:space="preserve">CO.OPFOOD  515 HƯƠNG LỘ 2</t>
  </si>
  <si>
    <t xml:space="preserve">515 Hương Lộ 2, Phường Bình Trị Đông, Quận Bình Tân, TP.HCM</t>
  </si>
  <si>
    <t xml:space="preserve">CO.OPFOOD 191A LÊ ĐÌNH CẨN</t>
  </si>
  <si>
    <t xml:space="preserve">191A Lê Đình Cẩn, Phường Tân Tạo, Quận Bình Tân, TP.HCM</t>
  </si>
  <si>
    <t xml:space="preserve">CO.OPFOOD AN LẠC</t>
  </si>
  <si>
    <t xml:space="preserve">82 Đường số 1, KDC Lê Thành, Phường An Lạc, Quận Bình Tân, TP.HCM</t>
  </si>
  <si>
    <t xml:space="preserve">CO.OPFOOD  16 LIÊN KHU 5-6</t>
  </si>
  <si>
    <t xml:space="preserve">16 Liên Khu 5-6, Phường Bình Hưng Hoà B, Quận Bình Tân, TP.HCM </t>
  </si>
  <si>
    <t xml:space="preserve">CO.OPFOOD 70 HỒ VĂN LONG</t>
  </si>
  <si>
    <t xml:space="preserve">70 Hồ Văn Long, Phường Bình Hưng Hòa B, Quận Bình Tân, TP.HCM</t>
  </si>
  <si>
    <t xml:space="preserve">CO.OPFOOD  169 TRƯƠNG PHƯỚC PHAN</t>
  </si>
  <si>
    <t xml:space="preserve">169 Trương Phước Phan, KP8, Phường Bình Trị Đông, Quận Bình Tân, TP.HCM</t>
  </si>
  <si>
    <t xml:space="preserve">CO.OPFOOD  173 PHAN ANH</t>
  </si>
  <si>
    <t xml:space="preserve">173 Phan Anh, Phường Bình Trị Đông, Quận Bình Tân, TP.HCM</t>
  </si>
  <si>
    <t xml:space="preserve">CO.OPFOOD  30 HỒ VĂN LONG</t>
  </si>
  <si>
    <t xml:space="preserve">30 Hồ Văn Long, Phường Tân Tạo, Quận Bình Tân, TP.HCM</t>
  </si>
  <si>
    <t xml:space="preserve">CO.OPFOOD  NQ CC TÂN MAI</t>
  </si>
  <si>
    <t xml:space="preserve">CC Tân Mai, Quốc Lộ 1A, Phường Tân Tạo, Quận Bình Tân, TP.HCM</t>
  </si>
  <si>
    <t xml:space="preserve">PHẠM ĐĂNG GIẢNG 73</t>
  </si>
  <si>
    <t xml:space="preserve">73 Phạm Đăng Giảng, P. Bình Hưng Hòa, Q Bình Tân.</t>
  </si>
  <si>
    <t xml:space="preserve">CO.OPFOOD CC HOÀNG KIM THẾ GIA</t>
  </si>
  <si>
    <t xml:space="preserve">31 Trương Phước Phan, P Bình Trị Đông, Q Bình Tân.</t>
  </si>
  <si>
    <t xml:space="preserve">CO.OPFOOD  LIÊN KHU 4 - 5</t>
  </si>
  <si>
    <t xml:space="preserve">144/5 Liên khu 4 - 5, KP 4, P. Bình Hưng Hòa B, Q Bình Tân.</t>
  </si>
  <si>
    <t xml:space="preserve">CO.OPFOOD  VISION</t>
  </si>
  <si>
    <t xml:space="preserve">Khu TTTM Vision Bình Tân - 96 Trần Đại Nghĩa, p.Tân Tạo A, Q Bình Tân.</t>
  </si>
  <si>
    <t xml:space="preserve">VM+ HCM 942 Tỉnh Lộ 10</t>
  </si>
  <si>
    <t xml:space="preserve">942 Tỉnh Lộ 10 - phường Tân Tạo - quận Bình Tân</t>
  </si>
  <si>
    <t xml:space="preserve">VM+ HCM Chung Cư Thái Sơn</t>
  </si>
  <si>
    <t xml:space="preserve">Chung cư Thái Sơn - Khu G - Số A6/7 - Quốc Lộ 1A - Khu Phố 3 - phường Tân Tạo A - quận Bình Tân</t>
  </si>
  <si>
    <t xml:space="preserve">VM+ HCM Chung Cư Lê Thành</t>
  </si>
  <si>
    <t xml:space="preserve">Số A1-04 - Chung cư Lê Thành - đường Số 2 - khu phố 3 - phường An Lạc - quận Bình Tân</t>
  </si>
  <si>
    <t xml:space="preserve">VM+ HCM 01 Đường số 40 </t>
  </si>
  <si>
    <t xml:space="preserve">01 đường số 40 - KP8 - phường Tân Tạo - quận Bình Tân</t>
  </si>
  <si>
    <t xml:space="preserve">VM+ HCM SA1-07 Green Park</t>
  </si>
  <si>
    <t xml:space="preserve">Căn hộ A0.09 Chung cư Green Hills - Đường số 3 - Khu dân cư đô thị Vĩnh Lộc - phường Bình Hưng Hòa B - quận Bình Tân</t>
  </si>
  <si>
    <t xml:space="preserve">VM+ HCM 1054L - 1054M Quốc Lộ 1</t>
  </si>
  <si>
    <t xml:space="preserve">số 1054L -1054M - Quốc Lộ 1 - phường Tân Tạo A - quận Bình Tân</t>
  </si>
  <si>
    <t xml:space="preserve">VM+ HCM 173 Liên khu 4-5</t>
  </si>
  <si>
    <t xml:space="preserve">Số 173 đường Liên khu 4-5 -phường Bình Hưng Hòa B - quận Bình Tân</t>
  </si>
  <si>
    <t xml:space="preserve">VM+ HCM 744-746-748 Hương lộ 2</t>
  </si>
  <si>
    <t xml:space="preserve">Số 744-746-748 đường Hương Lộ 2 - Khu phố 6 - phường Bình Trị Đông A - quận Bình Tân</t>
  </si>
  <si>
    <t xml:space="preserve">VM+ HCM 78 Trương Phước Phan</t>
  </si>
  <si>
    <t xml:space="preserve">Số 78 đường Trương Phước Phan - Khu Phố 17 - phường Bình Trị Đông - quận Bình Tân</t>
  </si>
  <si>
    <t xml:space="preserve">VM+ HCM 273 Tân Hòa Đông</t>
  </si>
  <si>
    <t xml:space="preserve">Số 273 Đường Tân Hòa Đông - Khu Phố 14  - phường Bình Trị Đông - quận Bình Tân</t>
  </si>
  <si>
    <t xml:space="preserve">VM+ HCM 393 Kinh Dương Vương</t>
  </si>
  <si>
    <t xml:space="preserve">Số 393 đường Kinh Dương Vương - KP 6 - phường An Lạc  - quận Bình Tân</t>
  </si>
  <si>
    <t xml:space="preserve">VM+ HCM 165-167  An Dương Vương</t>
  </si>
  <si>
    <t xml:space="preserve">165 -167 An Dương Vương - KP 4 -  phường An Lạc - quận Bình Tân</t>
  </si>
  <si>
    <t xml:space="preserve">VM+ HCM 105A Hồ Văn Long</t>
  </si>
  <si>
    <t xml:space="preserve">105A Hồ Văn Long - KP 3 - phường Tân Tạo - quận Bình Tân</t>
  </si>
  <si>
    <t xml:space="preserve">VM+ HCM 53-55 Bùi Tư Toàn</t>
  </si>
  <si>
    <t xml:space="preserve">53-55 Bùi Tư Toàn - KP 5 - phường An Lạc - quận Binh Tân</t>
  </si>
  <si>
    <t xml:space="preserve">VM+ HCM 68 Hồ Văn Long</t>
  </si>
  <si>
    <t xml:space="preserve">68 Hồ Văn Long - KP1 - phường Bình Hưng Hoà B - quận Bình Tân</t>
  </si>
  <si>
    <t xml:space="preserve">VM+ HCM 28 Đường 14</t>
  </si>
  <si>
    <t xml:space="preserve">28 đường 14 -KP 15 - phường Bình Hưng Hòa A -quận Bình Tân</t>
  </si>
  <si>
    <t xml:space="preserve">VM+ HCM 210 Ấp Chiến Lược</t>
  </si>
  <si>
    <t xml:space="preserve">210 Ấp Chiến Lược - phường Bình Hưng Hòa A - quận Bình Tân</t>
  </si>
  <si>
    <t xml:space="preserve">VM+ HCM 54-56 Đường Số 1</t>
  </si>
  <si>
    <t xml:space="preserve">54 - 56 đường số 1  - Khu Phố 3 - phường An Lạc - quận Bình Tân</t>
  </si>
  <si>
    <t xml:space="preserve">VM+ HCM 73 Gò Xoài</t>
  </si>
  <si>
    <t xml:space="preserve">73 Gò Xoài - khu phố 10 - phường Bình Hưng Hòa A - quận Bình Tân</t>
  </si>
  <si>
    <t xml:space="preserve">VM+ HCM 319 Chiến Lược</t>
  </si>
  <si>
    <t xml:space="preserve">319 Chiến Lược - phường Bình Trị Đông A - quận Bình Tân</t>
  </si>
  <si>
    <t xml:space="preserve">VM+ HCM 193 Chiến Lược</t>
  </si>
  <si>
    <t xml:space="preserve">193 Chiến Lược - KP 16 - phường Bình Trị Đông - quận Bình Tân</t>
  </si>
  <si>
    <t xml:space="preserve">VM+ HCM 179 Trần Thanh Mại</t>
  </si>
  <si>
    <t xml:space="preserve">179 Trần Thanh Mại - phường Tân Tạo A - quận Bình Tân</t>
  </si>
  <si>
    <t xml:space="preserve">VM+ HCM 39 Đường Số 1</t>
  </si>
  <si>
    <t xml:space="preserve">39 Đường số 1 - phường Bình Trị Đông B - quận Bình Tân</t>
  </si>
  <si>
    <t xml:space="preserve">VM+ HCM 1D đường 5F</t>
  </si>
  <si>
    <t xml:space="preserve">1D đường 5F - KP 20 - phường Bình Hưng Hòa A - quận Bình Tân</t>
  </si>
  <si>
    <t xml:space="preserve">VM+ HCM 413/39 Lê Văn Quới (thửa 566, Bình Trị Đông A)</t>
  </si>
  <si>
    <t xml:space="preserve">413/39 Lê Văn Quới - KP 5 - phường Bình Trị Đông A - quận Bình Tân</t>
  </si>
  <si>
    <t xml:space="preserve">VM+ HCM 82 đường số 9</t>
  </si>
  <si>
    <t xml:space="preserve">82 đường số 9 - KP3 - phường Bình Hưng Hòa - quận Bình Tân</t>
  </si>
  <si>
    <t xml:space="preserve">VM+ HCM 135 Bình Long</t>
  </si>
  <si>
    <t xml:space="preserve">135 Bình Long - KP27 - phường Bình Hưng Hoà A - quận Bình Tân</t>
  </si>
  <si>
    <t xml:space="preserve">VM+ HCM 102 Khu phố 2</t>
  </si>
  <si>
    <t xml:space="preserve">102 Khu phố 2 - đường số 29 -  phường Bình Trị Đông quận Bình Tân</t>
  </si>
  <si>
    <t xml:space="preserve">VM+ HCM 66/10A Bình Thành</t>
  </si>
  <si>
    <t xml:space="preserve">66/10A Bình Thành - KP4 - phường Bình Hưng Hòa B - quận Bình Tân</t>
  </si>
  <si>
    <t xml:space="preserve">VM+ HCM 173-175 đường số 11</t>
  </si>
  <si>
    <t xml:space="preserve">173-175 Đường số 11 - phường Bình Hưng Hòa - quận Bình Tân</t>
  </si>
  <si>
    <t xml:space="preserve">VM+ HCM 11 Đường Số 15</t>
  </si>
  <si>
    <t xml:space="preserve">11 Đường 15 - phường Bình Hưng Hòa - quận Bình Tân</t>
  </si>
  <si>
    <t xml:space="preserve">VM+ HCM 111A Liên Khu 10-11</t>
  </si>
  <si>
    <t xml:space="preserve">111A Liên Khu 10-11 - khu phố 11 - phường Bình Trị Đông - quận Bình Tân</t>
  </si>
  <si>
    <t xml:space="preserve">VM+ HCM 197-199 đường số 12</t>
  </si>
  <si>
    <t xml:space="preserve">197-199 đường số 12 - phường Bình Hưng Hòa - quận Bình Tân</t>
  </si>
  <si>
    <t xml:space="preserve">VM+ HCM 344 Đất Mới</t>
  </si>
  <si>
    <t xml:space="preserve">344 Đất Mới - phường Bình Trị Đông - quận Bình Tân</t>
  </si>
  <si>
    <t xml:space="preserve">VM+ HCM Ehome 3 Tây Sài Gòn</t>
  </si>
  <si>
    <t xml:space="preserve">A7-003 và A7-004 - Tầng Trệt - Khu căn Hộ Ehome 3 Tây Sài Gòn - đường Hồ Học Lãm - phường An Lạc - quận Bình Tân</t>
  </si>
  <si>
    <t xml:space="preserve">VM+ HCM 79 Liên khu 5-6</t>
  </si>
  <si>
    <t xml:space="preserve">79 liên khu 5-6 KP 5 - phường Bình Hưng Hòa B - quận Bình Tân </t>
  </si>
  <si>
    <t xml:space="preserve">VM+ HCM 94 đường số 4</t>
  </si>
  <si>
    <t xml:space="preserve">94 đường số 4, kp 3, p Bình Hưng Hòa A, q.Bình Tân</t>
  </si>
  <si>
    <t xml:space="preserve">VM+ HCM CC An Gia Star</t>
  </si>
  <si>
    <t xml:space="preserve">Tầng Trệt, Chung Cư An Gia Star, 900A QL 1A, P.Bình Trị Đông A, Q.Bình Tân</t>
  </si>
  <si>
    <t xml:space="preserve">VM+ HCM 49D đường số 8</t>
  </si>
  <si>
    <t xml:space="preserve">49D đường số 8, KP16, P.Bình Hưng Hoà, Bình Tân</t>
  </si>
  <si>
    <t xml:space="preserve">VM+ HCM 99 đường số 8B, khu phố 21</t>
  </si>
  <si>
    <t xml:space="preserve">99 đường số 8B, khu phố 21, Phường Bình Hưng Hòa A, Q. Bình Tân</t>
  </si>
  <si>
    <t xml:space="preserve">VM+ HCM 145A Lê Đình Cẩn</t>
  </si>
  <si>
    <t xml:space="preserve">145A Lê Đình Cẩn, khu phố 6, phường Tân Tạo, Bình Tân</t>
  </si>
  <si>
    <t xml:space="preserve">VM+ HCM 608 Lê Văn Quới</t>
  </si>
  <si>
    <t xml:space="preserve">608 Lê Văn Quới, khu phố 10, phường Bình Hưng Hòa A, quận Bình Tân</t>
  </si>
  <si>
    <t xml:space="preserve">VM+ HCM 492-494 đường số 7 </t>
  </si>
  <si>
    <t xml:space="preserve">492-494 đường số 7, P. Tân Tạo, Q. Bình Tân</t>
  </si>
  <si>
    <t xml:space="preserve">VM+ HCM Moonlight Parkview</t>
  </si>
  <si>
    <t xml:space="preserve">0.06 Tầng trệt (Tầng 1), Block A-B, Cao ốc An Lạc, đường số 7, phường An Lạc A, Bình Tân</t>
  </si>
  <si>
    <t xml:space="preserve">VM+ HCM 483 Lê Văn Quới, KP6</t>
  </si>
  <si>
    <t xml:space="preserve">VM+ HCM 483 Lê Văn Quới, KP6, Phường Bình Trị Đông A, Quận Bình Tân</t>
  </si>
  <si>
    <t xml:space="preserve">VM+HCM 196 Mã Lò </t>
  </si>
  <si>
    <t xml:space="preserve">196 Mã Lò, KP 6, phường Bình Trị Đông A, quận Bình Tân</t>
  </si>
  <si>
    <t xml:space="preserve">VM+ HCM 50-52 đường 50A</t>
  </si>
  <si>
    <t xml:space="preserve">50-52 đường 50A, phường Tân Tạo, Bình Tân</t>
  </si>
  <si>
    <t xml:space="preserve">VM+ HCM 31 Trương Phước Phan</t>
  </si>
  <si>
    <t xml:space="preserve">A.004 Tầng 1 - Chung cư Hoàng Kim Thế Gia - 31 Trương Phước Phan - phường Bình Trị Đông - quận Bình Tân - thành phố Hồ Chí Minh </t>
  </si>
  <si>
    <t xml:space="preserve">220B Lê Văn Quới, KP.16, P.Bình Hưng Hòa A, Q.Bình Tân, TP.Hồ Chí Minh</t>
  </si>
  <si>
    <t xml:space="preserve">23 Đường số 2, KP.10, P.Bình Hưng Hòa A, Q. Bình Tân,TP.HCM</t>
  </si>
  <si>
    <t xml:space="preserve">59 Tây Lân, phường Bình Trị Đông A, quận Bình Tân, TP.HCM</t>
  </si>
  <si>
    <t xml:space="preserve">82A Bình Trị Đông, KP.17, P. Bình Trị Đông, Q. Bình Tân, TP.HCM</t>
  </si>
  <si>
    <t xml:space="preserve">54 Trần Đại Nghĩa, KP.01, P.Tân Tạo A, Q. Bình Tân, TP.HCM</t>
  </si>
  <si>
    <t xml:space="preserve">20 Hồ Văn Long, Phường Tân Tạo, Quận Bình Tân, Thành phố Hồ Chí Minh</t>
  </si>
  <si>
    <t xml:space="preserve">46-48-50-52 Tên Lửa, KP.01, P. An Lạc A, Q. Bình Tân, TP.HCM</t>
  </si>
  <si>
    <t xml:space="preserve">81 đường Kênh Nước Đen, KP. 06, P. Bình Hưng Hòa A, Q. Bình Tân, TP. HCM</t>
  </si>
  <si>
    <t xml:space="preserve">568 Lê Văn Quới, KP.11, P.Bình Hưng Hòa A, Q. Bình Tân, TP. HCM</t>
  </si>
  <si>
    <t xml:space="preserve">45 Liên Khu 1-6, KP.01, P. Bình Trị Đông, Q. Bình Tân, TP.HCM</t>
  </si>
  <si>
    <t xml:space="preserve">143/56 Liên Khu 5-6, KP.10, P. Bình Hưng Hòa B, Q. Bình Tân, TP.HCM</t>
  </si>
  <si>
    <t xml:space="preserve">1647 Tỉnh lộ 10, KP.5, P. Tân Tạo A, Q. Bình Tân, TP.HCM</t>
  </si>
  <si>
    <t xml:space="preserve">159-159A Chiến Lược, Khu phố 3, Phường Bình Hưng Hoà A, Quận Bình Tân, Thành phố Hồ Chí Minh, Việt Nam</t>
  </si>
  <si>
    <t xml:space="preserve">523A - 523B Mã Lò, Phường Bình Hưng Hòa A, Quận Bình Tân, Tp, HCM</t>
  </si>
  <si>
    <t xml:space="preserve">869 Hương Lộ 2, KP.8, P. Bình Trị Đông A, Q. Bình Tân, TP. HCM</t>
  </si>
  <si>
    <t xml:space="preserve">40 Trương Phước Phan, KP.18, P.Bình Trị Đông, Q. Bình Tân, Tp.HCM</t>
  </si>
  <si>
    <t xml:space="preserve">270 Đất Mới, khu phố 6, P. Bình Trị Đông, Q. Bình Tân ,TP. HCM</t>
  </si>
  <si>
    <t xml:space="preserve">314A Hương Lộ 80, KP.02, P. Bình Hưng Hòa B, Q. Bình Tân, TP.HCM</t>
  </si>
  <si>
    <t xml:space="preserve">103 Mã Lò, KP.8, P. Bình Trị Đông A, Q. Bình Tân, Tp.HCM</t>
  </si>
  <si>
    <t xml:space="preserve">Số 4 Trần Thanh Mại, KP.02, P. Tân Tạo A, Q. Bình Tân, TP.HCM</t>
  </si>
  <si>
    <t xml:space="preserve">Số 18 Phạm Đăng Giảng, KP.2, P. Bình Hưng Hòa, Q. Bình Tân, TP.HCM</t>
  </si>
  <si>
    <t xml:space="preserve">201 Gò Xoài, Phường Bình Hưng Hòa A, Quận Bình Tân, TP. HCM</t>
  </si>
  <si>
    <t xml:space="preserve">Số 920 Hương Lộ 2, KP6, P. Bình Trị Đông A, Q. Bình Tân, TP HCM</t>
  </si>
  <si>
    <t xml:space="preserve">1732 Tỉnh Lộ 10, KP.01, P. Tân Tạo, Q. Bình Tân, TP.HCM</t>
  </si>
  <si>
    <t xml:space="preserve">20 Trương Phước Phan, Khu Phố 7, Phường Bình Trị Đông, Quận Bình Tân, Tp.Hồ Chí Minh</t>
  </si>
  <si>
    <t xml:space="preserve">261A Lê Đình Cẩn, Khu phố 1, Phường Tân Tạo, Quận Bình Tân, TP. HCM</t>
  </si>
  <si>
    <t xml:space="preserve">651 Hương Lộ 3, khu phố 10, phường  Bình Hưng Hòa, Quận Bình Tân, TP.HCM</t>
  </si>
  <si>
    <t xml:space="preserve">688/26A Tân Kỳ Tân Quý, KP.16, P. Bình Hưng Hòa, Q. Bình Tân, TP.HCM</t>
  </si>
  <si>
    <t xml:space="preserve">14 Đường số 2, KP.03, P. Bình Hưng Hòa, Q. Bình Tân, TP.HCM</t>
  </si>
  <si>
    <t xml:space="preserve">473/4A Tỉnh Lộ 10, P. Bình Trị Đông B, Quận Bình Tân, TP.Hồ Chí Minh</t>
  </si>
  <si>
    <t xml:space="preserve">294C Mã Lò, KP1, P. Bình Trị Đông A, Q. Bình Tân, TP HCM</t>
  </si>
  <si>
    <t xml:space="preserve">13 Đường số 9, Khu phố 7, Phường An Lạc A, Quận Bình Tân, Thành phố Hồ Chí Minh, Việt Nam</t>
  </si>
  <si>
    <t xml:space="preserve">164 Bùi Tư Toàn, KP.4, P. An Lạc, Q. Bình Tân, TP.HCM</t>
  </si>
  <si>
    <t xml:space="preserve">43 - 45 Bình Thành, Khu phố 4, Phường Bình Hưng Hòa B, Quận Bình Tân, Thành phố Hồ Chí Minh</t>
  </si>
  <si>
    <t xml:space="preserve">83 Đường số 12, KP.07, P. Bình Hưng Hòa, Q. Bình Tân, TP.HCM</t>
  </si>
  <si>
    <t xml:space="preserve">19/97B, đường Lô Tư, KP.02, P. Bình Hưng Hòa A, Q. Bình Tân, TP. HCM</t>
  </si>
  <si>
    <t xml:space="preserve">423 Bình Thành, KP.02, P. Bình Hưng Hòa B, Q. Bình Tân, TP.HCM</t>
  </si>
  <si>
    <t xml:space="preserve">Số 925 Tân Kỳ Tân Quý, KP.2, P. Bình Hưng Hòa A, Q. Bình Tân, TP HCM</t>
  </si>
  <si>
    <t xml:space="preserve">69 Đường 15, KP.10, P. Bình Hưng Hòa, Q. Bình Tân, TP.HCM</t>
  </si>
  <si>
    <t xml:space="preserve">390/65/55 Quốc Lộ 1A, khu phố 3, phường Bình Hưng Hòa B, quận Bình Tân, TP.HCM</t>
  </si>
  <si>
    <t xml:space="preserve">52 Trương Phước Phan, Phường Bình Trị Đông A, Quận Bình Tân, Tp.HCM</t>
  </si>
  <si>
    <t xml:space="preserve">4423 Nguyễn Cửu Phú, KP.4, P.Tân Tạo A, Q. Bình Tân, TP.HCM</t>
  </si>
  <si>
    <t xml:space="preserve">Số 287 Phan Anh, KP4, P. Bình Trị Đông, Q. Bình Tân, TP HCM</t>
  </si>
  <si>
    <t xml:space="preserve">16A Hoàng Văn Hợp, KP.4, P. An Lạc A, Q. Bình Tân, TP.HCM</t>
  </si>
  <si>
    <t xml:space="preserve">146 Đường số 5, KP.8, P.Bình Hưng Hòa, Q. Bình Tân, TP.HCM</t>
  </si>
  <si>
    <t xml:space="preserve">Số 67-69, liên khu 5-6, khu phố 9, P. Bình Hưng Hòa B, Q. Bình Tân, TP.HCM</t>
  </si>
  <si>
    <t xml:space="preserve">132 liên khu 10-11, KP.10, P. Bình Trị Đông, Q. Bình Tân, TP.HCM</t>
  </si>
  <si>
    <t xml:space="preserve">143 Phạm Đăng Giảng, Phường Bình Hưng Hòa, Quận Bình Tân, Thành phố Hồ Chí Minh, Việt Nam</t>
  </si>
  <si>
    <t xml:space="preserve">6 đường số 40, KP.8, P. Tân Tạo, Q. Bình Tân, TP.HCM</t>
  </si>
  <si>
    <t xml:space="preserve">456-458-460 Lê Văn Quới, KP. 23, P.Bình Hưng Hòa A, Q.Bình Tân, Tp.HCM</t>
  </si>
  <si>
    <t xml:space="preserve">66/18 Bình Thành, KP.4, P. Bình Hưng Hòa B, Q. Bình Tân, TP.HCM</t>
  </si>
  <si>
    <t xml:space="preserve">601 Tên Lửa, KP2, P. Bình Trị Đông B, Q. Bình Tân, TP. HCM</t>
  </si>
  <si>
    <t xml:space="preserve">131 Chiến Lược, KP 16, P. Bình Trị Đông, Q. Bình Tân, TP.HCM</t>
  </si>
  <si>
    <t xml:space="preserve">36 - 38 Đường số 8, KP.04, P. Tân Tạo A, Q. Bình Tân, TP.HCM</t>
  </si>
  <si>
    <t xml:space="preserve">90 Tây Lân, KP.7, P. Bình Trị Đông A, Q. Bình Tân, TP.HCM</t>
  </si>
  <si>
    <t xml:space="preserve">135B và 135C Bình Long, Phường Bình Hưng Hòa A, Quận Bình Tân, Thành phố Hồ Chí Minh, Việt Nam</t>
  </si>
  <si>
    <t xml:space="preserve">63-65 Đường số 29, P. Bình Trị Đông B, Q. Bình Tân, TP.HCM</t>
  </si>
  <si>
    <t xml:space="preserve">502 Hồ Học Lãm, KP.01, P. An Lạc, Q. Bình Tân, TP.HCM</t>
  </si>
  <si>
    <t xml:space="preserve">372 Hồ Học Lãm, Khu phố 3, Phường An Lạc, Quận Bình Tân, Thành phố Hồ Chí Minh</t>
  </si>
  <si>
    <t xml:space="preserve">138A Đường số 6, KP.06, P. Bình Hưng Hòa B, Q. Bình Tân, TP.HCM</t>
  </si>
  <si>
    <t xml:space="preserve">134E Gò Xoài, KP11, P. Bình Hưng Hòa A, Q. Bình Tân, TP. HCM</t>
  </si>
  <si>
    <t xml:space="preserve">223-229, Liên Khu 4-5, KP.05, P. Bình Hưng Hòa B, Q. Bình Tân, TP.HCM</t>
  </si>
  <si>
    <t xml:space="preserve">15-17-19 Đường số 01, KP.04, P. An Lạc A, Q. Bình Tân, TP.HCM</t>
  </si>
  <si>
    <t xml:space="preserve">175 Lê Đình Cẩn, P.Tân Tạo, Q.Bình Tân, Tp.Hồ Chí Minh</t>
  </si>
  <si>
    <t xml:space="preserve">175C đường số 8, KP 20, P. Bình Hưng Hòa A, Q. Bình Tân, TP.HCM</t>
  </si>
  <si>
    <t xml:space="preserve">29 Ao Đôi, khu phố 6, P. Bình Trị Đông A, Q. Bình Tân, Tp. HCM</t>
  </si>
  <si>
    <t xml:space="preserve">393 Hương Lộ 3, Phường Bình Hưng Hòa, Quận Bình Tân, Tp.Hồ Chí Minh</t>
  </si>
  <si>
    <t xml:space="preserve">Số 11, Miếu Gò Xoài, KP12, P. Bình Hưng Hòa A, Q. Bình Tân, TP HCM</t>
  </si>
  <si>
    <t xml:space="preserve">129 Đường số 4, KP9. P. Bình Hưng Hòa A, Q. Bình Tân, TP. HCM</t>
  </si>
  <si>
    <t xml:space="preserve">15B, Đường 5C, KP. 20, P. Bình Hưng Hòa A, Q. Bình Tân, TP. HCM</t>
  </si>
  <si>
    <t xml:space="preserve">275-275A An Dương Vương, khu phố 4, phường An Lạc, quận Bình Tân, TP.HCM</t>
  </si>
  <si>
    <t xml:space="preserve">97 Khiếu Năng Tĩnh, KP.5, P. An Lạc A, Q. Bình Tân, TP.HCM</t>
  </si>
  <si>
    <t xml:space="preserve">12-12A Chiến Lược, KP.13, P. Bình Trị Đông, Q. Bình Tân, TP.HCM</t>
  </si>
  <si>
    <t xml:space="preserve">964/2C - 964/2D Hương Lộ 2, KP.10, P. Bình Trị Đông A, Q. Bình Tân, TP.HCM</t>
  </si>
  <si>
    <t xml:space="preserve">690A-690B-692-692A Hương Lộ 2, KP.04, P. Bình Trị Đông A, Q. Bình Tân, TP.HCM</t>
  </si>
  <si>
    <t xml:space="preserve">320 đường 26 tháng 3, KP.11, P.Bình Hưng Hòa, Q.Bình Tân, TP.HCM</t>
  </si>
  <si>
    <t xml:space="preserve">4525 Nguyễn Cửu Phú, KP.4, P. Tân Tạo A, Q. Bình Tân, TP.HCM</t>
  </si>
  <si>
    <t xml:space="preserve">54 Lê Tấn Bê, KP.02, P. An Lạc, Q. Bình Tân, TP.HCM</t>
  </si>
  <si>
    <t xml:space="preserve">39 Ấp Chiến Lược, KP. 4, P. Bình Hưng Hòa A, Q. Bình Tân, Tp. HCM</t>
  </si>
  <si>
    <t xml:space="preserve">111 Đường số 8, KP.7, P. Bình Hưng Hòa, Q. Bình Tân, TP.HCM</t>
  </si>
  <si>
    <t xml:space="preserve">Số 2, Đường 16, KP 9, P. Bình Hưng Hòa A, Q. Bình Tân, TP. HCM</t>
  </si>
  <si>
    <t xml:space="preserve">90-92-94 Bùi Dương Lịch, Khu phố 1, Phường Bình Hưng Hoà B, Quận Bình Tân, Thành phố Hồ Chí Minh, Việt Nam</t>
  </si>
  <si>
    <t xml:space="preserve">Số 47, khu phố 1, đường 18B, P. Bình Hưng Hòa A, Q. Bình Tân, TP. HCM</t>
  </si>
  <si>
    <t xml:space="preserve">574/26 Hẻm SINCO, KP.04, P. Bình Trị Đông B, Q. Bình Tân, TP.HCM</t>
  </si>
  <si>
    <t xml:space="preserve">123-125 Đường Số 11, KP.04, P. Bình Hưng Hòa, Q. Bình Tân, TP.HCM</t>
  </si>
  <si>
    <t xml:space="preserve">155 Lê Văn Quới, KP.02, P.Bình Trị Đông, Q.Bình Tân, TP.HCM</t>
  </si>
  <si>
    <t xml:space="preserve">355/2 - 357 Tân Hòa Đông, KP.13, P. Bình Trị Đông, Q. Bình Tân, TP.HCM</t>
  </si>
  <si>
    <t xml:space="preserve">221 Đường số 5, P. Bình Hưng Hòa, Q. Bình Tân</t>
  </si>
  <si>
    <t xml:space="preserve">160 Đường Số 19, Phường Bình Trị Đông, Quận Bình Tân</t>
  </si>
  <si>
    <t xml:space="preserve">193 Đường Số 1, Phường Bình Trị Đông B, Quận Bình Tân</t>
  </si>
  <si>
    <t xml:space="preserve">74 Đường Số 1, Phường Bình Trị Đông B, Quận Bình Tân</t>
  </si>
  <si>
    <t xml:space="preserve">259 Đường số 7, Phường Bình Trị Đông, Quận Bình Tân</t>
  </si>
  <si>
    <t xml:space="preserve">43 Đường Số 1, phường Bình Trị Đông B, quận Bình Tân</t>
  </si>
  <si>
    <t xml:space="preserve">541 Tỉnh lộ 10, Khu phố 3, Phường Bình Trị Đông B, Quận Bình Tân, TP.HCM</t>
  </si>
  <si>
    <t xml:space="preserve">05 Đường 17A, Khu phố 11, P. Bình Trị Đông B, Q. Bình Tân, TP.HCM</t>
  </si>
  <si>
    <t xml:space="preserve">36-40 Đường số 7, Phường An Lạc A, Quận Bình Tân, Tp.HCM</t>
  </si>
  <si>
    <t xml:space="preserve">750 Hương Lộ 2 Q. Bình Tân</t>
  </si>
  <si>
    <t xml:space="preserve">DANH SÁCH MẠNG LƯỚI ĐIỂM BÁN CÁC MẶT HÀNG THIẾT YẾU TRÊN ĐỊA BÀN QUẬN BÌNH THẠNH</t>
  </si>
  <si>
    <t xml:space="preserve">Siêu thị Co.op Mart Văn Thánh</t>
  </si>
  <si>
    <t xml:space="preserve">561A Điện Biên Phủ</t>
  </si>
  <si>
    <t xml:space="preserve">Bình Thạnh</t>
  </si>
  <si>
    <t xml:space="preserve">Siêu thị Vinmart  Saigonres</t>
  </si>
  <si>
    <t xml:space="preserve">188 Nguyễn Xí</t>
  </si>
  <si>
    <t xml:space="preserve">Siêu thị Coop Chu Văn An</t>
  </si>
  <si>
    <t xml:space="preserve">243 Chu Văn An</t>
  </si>
  <si>
    <t xml:space="preserve">Siêu thị Vinmart Landmark 81</t>
  </si>
  <si>
    <t xml:space="preserve">772 Điện Biên Phủ</t>
  </si>
  <si>
    <t xml:space="preserve">Chợ Hùng Vương</t>
  </si>
  <si>
    <t xml:space="preserve">Hẻm 158 xô Viết Nghệ Tĩnh, phường 21, quận Bình Thạnh</t>
  </si>
  <si>
    <t xml:space="preserve">Chợ  Hàng Xanh</t>
  </si>
  <si>
    <t xml:space="preserve">Hẻm số 3 đường Bạch Đằng, phường 24, quận Bình Thạnh</t>
  </si>
  <si>
    <t xml:space="preserve">Chợ Phường 25</t>
  </si>
  <si>
    <t xml:space="preserve">24/30 đường D3 (đường ray), phường 25, quận Bình Thạnh</t>
  </si>
  <si>
    <t xml:space="preserve">Chợ Bà Chiểu</t>
  </si>
  <si>
    <t xml:space="preserve">40 Diên Hồng, phường 1, quận Bình Thạnh</t>
  </si>
  <si>
    <t xml:space="preserve">Chợ Phan Văn Trị</t>
  </si>
  <si>
    <t xml:space="preserve">233 Phan Văn Trị, phường 11, quận Bình Thạnh</t>
  </si>
  <si>
    <t xml:space="preserve">Chợ Thị Nghè</t>
  </si>
  <si>
    <t xml:space="preserve">Cư xá Hòa Bình, phường 19, quận Bình Thạnh</t>
  </si>
  <si>
    <t xml:space="preserve">Chợ Thanh Đa</t>
  </si>
  <si>
    <t xml:space="preserve">Cư xá Thanh Đa, phường 27, quận Bình Thạnh</t>
  </si>
  <si>
    <t xml:space="preserve">Chợ Văn Thánh</t>
  </si>
  <si>
    <t xml:space="preserve">Đường D1, phường 25, quận Bình Thạnh</t>
  </si>
  <si>
    <t xml:space="preserve">Satrafoods XÔ VIẾT NGHỆ TĨNH</t>
  </si>
  <si>
    <t xml:space="preserve">175-177 Xô Viết Nghệ Tĩnh, Phường 17, Quận Bình Thạnh</t>
  </si>
  <si>
    <t xml:space="preserve">Satrafoods NƠ TRANG LONG</t>
  </si>
  <si>
    <t xml:space="preserve">167A Nơ Trang Long, Phường 12, Quận Bình Thạnh</t>
  </si>
  <si>
    <t xml:space="preserve">Satrafoods NƠ TRANG LONG 2</t>
  </si>
  <si>
    <t xml:space="preserve">462 Nơ Trang Long, Phường 13, Quận Bình Thạnh</t>
  </si>
  <si>
    <t xml:space="preserve">Satrafoods PHAN CHU TRINH</t>
  </si>
  <si>
    <t xml:space="preserve">49-51 Phan Chu Trinh, Phường 14, Quận Bình Thạnh</t>
  </si>
  <si>
    <t xml:space="preserve">Satrafoods UNG VĂN KHIÊM</t>
  </si>
  <si>
    <t xml:space="preserve">184 Ung Văn Khiêm, Phường 25, Quận Bình Thạnh</t>
  </si>
  <si>
    <t xml:space="preserve">Satrafoods NGUYỄN VĂN ĐẬU</t>
  </si>
  <si>
    <t xml:space="preserve">46B Nguyễn Văn Đậu, Phường 6, Quận Bình Thạnh </t>
  </si>
  <si>
    <t xml:space="preserve">Satrafoods HOÀNG HOA THÁM</t>
  </si>
  <si>
    <t xml:space="preserve">203A Hoàng Hoa Thám, Phường 6, Quận Bình Thạnh</t>
  </si>
  <si>
    <t xml:space="preserve">Satrafoods NGUYỄN VĂN ĐẬU 2</t>
  </si>
  <si>
    <t xml:space="preserve">228 Nguyễn Văn Đậu, P.11, Q.Bình Thạnh</t>
  </si>
  <si>
    <t xml:space="preserve">Satrafoods BÌNH LỢI</t>
  </si>
  <si>
    <t xml:space="preserve">2B Bình Lợi, P.13, Q.Bình Thạnh</t>
  </si>
  <si>
    <t xml:space="preserve">Satrafoods PHAN VĂN HÂN</t>
  </si>
  <si>
    <t xml:space="preserve">112 Phan Văn Hân, P.7, Q.Bình Thạnh</t>
  </si>
  <si>
    <t xml:space="preserve">Satrafoods BÙI HỮU NGHĨA</t>
  </si>
  <si>
    <t xml:space="preserve">210 Bùi Hữu Nghĩa, P.2, Q.Bình Thạnh</t>
  </si>
  <si>
    <t xml:space="preserve">Satrafoods TÂN CẢNG</t>
  </si>
  <si>
    <t xml:space="preserve">326/10 Ung Văn Khiêm ( Số cũ 151/9 - 151/9 Bis Điện Biên Phủ), P.25, Q.Bình Thạnh</t>
  </si>
  <si>
    <t xml:space="preserve">CO.OPFOOD CHU VĂN AN</t>
  </si>
  <si>
    <t xml:space="preserve">49-50 đường số 1 KDC Chu Văn An, Phường 26, Quận Bình Thạnh, TP.HCM</t>
  </si>
  <si>
    <t xml:space="preserve">CO.OPFOOD  CẦU KINH</t>
  </si>
  <si>
    <t xml:space="preserve">684 Xô Viết Nghệ Tĩnh, Phường 25, Quận Bình Thạnh, TP.HCM</t>
  </si>
  <si>
    <t xml:space="preserve">CO.OPFOOD  283 LÊ QUANG ĐỊNH</t>
  </si>
  <si>
    <t xml:space="preserve">283 Lê Quang Định, Phường 7, Quận Bình Thạnh, TP.HCM</t>
  </si>
  <si>
    <t xml:space="preserve">CO.OPFOOD NQ BÌNH HÒA</t>
  </si>
  <si>
    <t xml:space="preserve">288 Phan Văn Trị, Phường 11, Quận Bình Thạnh, TP.HCM</t>
  </si>
  <si>
    <t xml:space="preserve">CO.OPFOOD BÀ CHIỂU</t>
  </si>
  <si>
    <t xml:space="preserve">473C Bạch Đằng, Phường 2, Quận Bình Thạnh, TP.HCM</t>
  </si>
  <si>
    <t xml:space="preserve">CO.OPFOOD 1049 BÌNH QUỚI</t>
  </si>
  <si>
    <t xml:space="preserve">1049 Bình Quới, Phường 28, Quận Bình Thạnh, TP.HCM</t>
  </si>
  <si>
    <t xml:space="preserve">CO.OPFOOD 326/2A UNG VĂN KHIÊM</t>
  </si>
  <si>
    <t xml:space="preserve">326/2A Ung Văn Khiêm, Phường 25, Bình Thạnh, TP.HCM</t>
  </si>
  <si>
    <t xml:space="preserve">CO.OPFOOD  193 BÙI ĐÌNH TÚY</t>
  </si>
  <si>
    <t xml:space="preserve">193 Bùi Đình Túy, Phường 24, Quận Bình Thạnh, TP.HCM</t>
  </si>
  <si>
    <t xml:space="preserve">CO.OPFOOD  HÀNG XANH</t>
  </si>
  <si>
    <t xml:space="preserve">189-191 Bạch Đằng, Phường 15, Quận Bình Thạnh, TP.HCM</t>
  </si>
  <si>
    <t xml:space="preserve">CO.OPFOOD  THANH ĐA</t>
  </si>
  <si>
    <t xml:space="preserve">7 Thanh Đa, Phường 27, Quận Bình Thạnh, TP.HCM</t>
  </si>
  <si>
    <t xml:space="preserve">CO.OPFOOD  372 NƠ TRANG LONG</t>
  </si>
  <si>
    <t xml:space="preserve">372 Nơ Trang Long, Phường 13, Quận Bình Thạnh, TP.HCM</t>
  </si>
  <si>
    <t xml:space="preserve">CO.OPFOOD 81 ĐINH BỘ LĨNH</t>
  </si>
  <si>
    <t xml:space="preserve">81 Đinh Bộ Lĩnh, Phường 26, Quận Bình Thạnh, TP.HCM</t>
  </si>
  <si>
    <t xml:space="preserve">CO.OPFOOD  NQ 71D PHẠM VIẾT CHÁNH</t>
  </si>
  <si>
    <t xml:space="preserve">76D Phạm Viết Chánh, Phường 19, Quận Bình Thạnh, TP.HCM</t>
  </si>
  <si>
    <t xml:space="preserve">CO.OPFOOD  NQ 110 NGUYỄN CÔNG TRỨ</t>
  </si>
  <si>
    <t xml:space="preserve">110 Nguyễn Công Trứ, Phường 19, Quận Bình Thạnh, TP.HCM</t>
  </si>
  <si>
    <t xml:space="preserve">CO.OPFOOD  NQ 127 BÌNH LỢI</t>
  </si>
  <si>
    <t xml:space="preserve">127 Bình Lợi, Phường 13, Quận Bình Thạnh, TP.HCM</t>
  </si>
  <si>
    <t xml:space="preserve">CO.OPFOOD  399 PHAN VĂN TRỊ</t>
  </si>
  <si>
    <t xml:space="preserve">399 Phan Văn Trị, Phường 11, Quận Bình Thạnh, TP.HCM</t>
  </si>
  <si>
    <t xml:space="preserve">CO.OPFOOD  274 NGUYỄN XÍ</t>
  </si>
  <si>
    <t xml:space="preserve">274 Nguyễn Xí, Phường 13, Quận Bình Thạnh, TP.HCM</t>
  </si>
  <si>
    <t xml:space="preserve">CO.OPFOOD NQ ĐẶNG THÙY TRÂM</t>
  </si>
  <si>
    <t xml:space="preserve">25 Đặng Thuỳ Trâm, phường 13, Quận Bình Thạnh</t>
  </si>
  <si>
    <t xml:space="preserve">CO.OPFOOD PHAN VĂN HÂN 182</t>
  </si>
  <si>
    <t xml:space="preserve">182 Phan Văn Hân, P.17</t>
  </si>
  <si>
    <t xml:space="preserve">CO.OPFOOD VẠN KIẾP 31</t>
  </si>
  <si>
    <t xml:space="preserve">31 Vạn Kiếp, P2 Q.Bình Thạnh</t>
  </si>
  <si>
    <t xml:space="preserve">CO.OP FOOD BÙI HỮU NGHĨA 121</t>
  </si>
  <si>
    <t xml:space="preserve">121 Bùi Hữu Nghĩa, Phường 1, Q.Bình Thạnh</t>
  </si>
  <si>
    <t xml:space="preserve">CO.OPFOOD  NƠ TRANG LONG 235</t>
  </si>
  <si>
    <t xml:space="preserve">235-235A Nơ Trang Long P11, Q.Bình Thạnh</t>
  </si>
  <si>
    <t xml:space="preserve">VM+ HCM 10 Đường D5</t>
  </si>
  <si>
    <t xml:space="preserve">Số  10 Đường D5 - phường 25 - quận Bình Thạnh -  thành phố Hồ Chí Minh - Việt Nam.</t>
  </si>
  <si>
    <t xml:space="preserve">VM+ HCM 323-325 Bùi Hữu Nghĩa</t>
  </si>
  <si>
    <t xml:space="preserve">323 Bùi Hữu Nghĩa - phường 1 - quận Bình Thạnh</t>
  </si>
  <si>
    <t xml:space="preserve">VM+ HCM 68 Huỳnh Đình Hai</t>
  </si>
  <si>
    <t xml:space="preserve">68 Huỳnh Đình Hai - phường 14 - quận Bình Thạnh</t>
  </si>
  <si>
    <t xml:space="preserve">VM+ HCM 110 Ngô Tất Tố - HCM</t>
  </si>
  <si>
    <t xml:space="preserve">110 Ngô Tất Tố - phường 22 - quận Bình Thạnh</t>
  </si>
  <si>
    <t xml:space="preserve">VM+ HCM A16 Cư xá Thủy lợi</t>
  </si>
  <si>
    <t xml:space="preserve">A 16 Lô A - Cư xá Thủy lợi 301 - đường D1 - phường 25 - quận Bình Thạnh</t>
  </si>
  <si>
    <t xml:space="preserve">VM+ HCM 45A2 Ng Thượng Hiền</t>
  </si>
  <si>
    <t xml:space="preserve">45A2 Nguyễn Thượng Hiền - phường 5 - quận Bình Thạnh</t>
  </si>
  <si>
    <t xml:space="preserve">VM+ HCM 54 Huỳnh Mẫn Đạt</t>
  </si>
  <si>
    <t xml:space="preserve">54 Huỳnh Mẫn Đạt - phường 9 - quận Bình Thạnh</t>
  </si>
  <si>
    <t xml:space="preserve">VM+ HCM 88 Đường D2</t>
  </si>
  <si>
    <t xml:space="preserve">88 Đường D2 - phường 25 - quận Bình Thạnh</t>
  </si>
  <si>
    <t xml:space="preserve">VM+ HCM 76 Đinh Bộ Lĩnh</t>
  </si>
  <si>
    <t xml:space="preserve">76 Đinh Bộ Lĩnh - phường 26 - quận Bình Thạnh</t>
  </si>
  <si>
    <t xml:space="preserve">VM+ HCM Central Park 720A</t>
  </si>
  <si>
    <t xml:space="preserve">Khu phức hợp Central Park 720 Điện Biên Phủ - phường 22 - quận Bình Thạnh</t>
  </si>
  <si>
    <t xml:space="preserve">VM+ HCM 26 Lê Quang Định</t>
  </si>
  <si>
    <t xml:space="preserve">26 Lê Quang Định - phường 14 - quận Bình Thạnh</t>
  </si>
  <si>
    <t xml:space="preserve">VM+ HCM 87 Nơ Trang Long</t>
  </si>
  <si>
    <t xml:space="preserve">87 Nơ Trang Long - phường 13 - quận Bình Thạnh</t>
  </si>
  <si>
    <t xml:space="preserve">VM+ HCM 337 Bùi Đình Túy</t>
  </si>
  <si>
    <t xml:space="preserve">337 Bùi Đình Túy - phường 24 - quận Bình Thạnh</t>
  </si>
  <si>
    <t xml:space="preserve">VM+ HCM 190A Phan Văn Trị</t>
  </si>
  <si>
    <t xml:space="preserve">190A Phan Văn Trị - phường 12 - quận Bình Thạnh</t>
  </si>
  <si>
    <t xml:space="preserve">VM+ HCM 178 Quốc Lộ 13</t>
  </si>
  <si>
    <t xml:space="preserve">Số 178 Quốc lộ 13 - phường 26 - quận Bình Thạnh</t>
  </si>
  <si>
    <t xml:space="preserve">VM+ HCM 102 Ung Văn Khiêm</t>
  </si>
  <si>
    <t xml:space="preserve">102 Ung Văn Khiêm - phường 25 - quận Bình Thạnh</t>
  </si>
  <si>
    <t xml:space="preserve">VM+ HCM 259 Ng Thượng Hiền</t>
  </si>
  <si>
    <t xml:space="preserve">259 - Nguyễn Thượng Hiền - phường 6 - quận Bình Thạnh</t>
  </si>
  <si>
    <t xml:space="preserve">VM+ HCM 218 Phan Văn Hân</t>
  </si>
  <si>
    <t xml:space="preserve">218 Phan Văn Hân - phường 17 - quận Bình Thạnh</t>
  </si>
  <si>
    <t xml:space="preserve">VM+ HCM 528A XVNT</t>
  </si>
  <si>
    <t xml:space="preserve">528A Xô Viết Nghệ Tĩnh - phường 25 - quận Bình Thạnh</t>
  </si>
  <si>
    <t xml:space="preserve">VM+ HCM 17 Đường D1</t>
  </si>
  <si>
    <t xml:space="preserve">17 Đường D1 - phường 25 - quận Bình Thạnh</t>
  </si>
  <si>
    <t xml:space="preserve">231 Phan Văn Trị, Phường 11, Quận Bình Thạnh, Thành phố Hồ Chí Minh, Việt Nam</t>
  </si>
  <si>
    <t xml:space="preserve">313 - 313A Nguyễn Xí, Phường 13, Quận Bình Thạnh, Thành phố Hồ Chí Minh, Việt Nam</t>
  </si>
  <si>
    <t xml:space="preserve">249 Bùi Hữu Nghĩa, Phường 1 , Quận Bình Thạnh , TP.HCM</t>
  </si>
  <si>
    <t xml:space="preserve">352 Chu Văn An, phường 12, quận Bình Thạnh, TP.HCM</t>
  </si>
  <si>
    <t xml:space="preserve">Số 234 Hoàng Hoa Thám, Phường 5, Quận Bình Thạnh, Thành phố Hồ Chí Minh, Việt Nam</t>
  </si>
  <si>
    <t xml:space="preserve">60 Bis, đường Vũ Tùng, phường 2, quận Bình Thạnh, TP.HCM</t>
  </si>
  <si>
    <t xml:space="preserve">63A Phan Văn Trị, Phường 14, Quận Bình Thạnh, TPHCM</t>
  </si>
  <si>
    <t xml:space="preserve">860/42 Xô Viết Nghệ Tĩnh, Phường 25, Quận Bình Thạnh, Thành phố Hồ Chí Minh</t>
  </si>
  <si>
    <t xml:space="preserve">Số 173 Đường Bùi Đình Túy, Phường 24, Quận Bình Thạnh, Thành phố Hồ Chí Minh, Việt Nam</t>
  </si>
  <si>
    <t xml:space="preserve">134 Đường D1, phường 25, quận Bình Thạnh, TP.HCM</t>
  </si>
  <si>
    <t xml:space="preserve">58-58A Ung Văn Khiêm, phường 25, quận Bình Thạnh, TP.HCM</t>
  </si>
  <si>
    <t xml:space="preserve">Số 265B Nguyễn Văn Đậu , P.11 , Q. Bình Thạnh,TP. Hồ Chí Minh</t>
  </si>
  <si>
    <t xml:space="preserve">8 đường Bình Lợi, Phường 13, Quận Bình Thạnh, Thành phố Hồ Chí Minh, Việt Nam</t>
  </si>
  <si>
    <t xml:space="preserve">169 Đường D1, P. 25, Q. Bình Thạnh</t>
  </si>
  <si>
    <t xml:space="preserve">45-47 Vạn Kiếp, P. 3,  Q. Bình Thạnh</t>
  </si>
  <si>
    <t xml:space="preserve">156 Quốc Lộ 13, P. 26, Q. Bình Thạnh</t>
  </si>
  <si>
    <t xml:space="preserve">43 Nguyễn Thượng Hiền, P. 5, Q. Bình Thạnh </t>
  </si>
  <si>
    <t xml:space="preserve">245D Chu Văn An, P. 12, Q. Bình Thạnh</t>
  </si>
  <si>
    <t xml:space="preserve">28 Đường số 8 (Chu Văn An), P. 26, Q. Bình Thạnh</t>
  </si>
  <si>
    <t xml:space="preserve">11 Phú Mỹ, P. 22, Q. Bình Thạnh</t>
  </si>
  <si>
    <t xml:space="preserve">31 Bùi Đình Túy, P. 26, Q. Bình Thạnh</t>
  </si>
  <si>
    <t xml:space="preserve">403 Chu Văn An, P. 12, Q. Bình Thạnh</t>
  </si>
  <si>
    <t xml:space="preserve">22L Vũ Huy Tấn, Phường 3, Quận Bình Thạnh</t>
  </si>
  <si>
    <t xml:space="preserve">1 Công Trường Tự Do, Phường 19, Quận Bình Thạnh</t>
  </si>
  <si>
    <t xml:space="preserve">17 D5, Phường 25, Quận Bình Thạnh</t>
  </si>
  <si>
    <t xml:space="preserve">190B Phan Văn Trị, Phường 12, Quận Bình Thạnh</t>
  </si>
  <si>
    <t xml:space="preserve">315B Bùi Hữu Nghĩa, Phường 1, Quận Bình Thạnh</t>
  </si>
  <si>
    <t xml:space="preserve">48 Phan Văn Hân, Phường 19, Quận Bình Thạnh</t>
  </si>
  <si>
    <t xml:space="preserve">197-199 Điện Biên Phủ, Phường 15, Quận Bình Thạnh</t>
  </si>
  <si>
    <t xml:space="preserve">92 Nguyễn Hữu Cảnh, Phường 22, Quận Bình Thạnh</t>
  </si>
  <si>
    <t xml:space="preserve">609 Xô Viết Nghệ Tĩnh, Phường 26, Quận Bình Thạnh</t>
  </si>
  <si>
    <t xml:space="preserve">292 Điện Biên Phủ, Phường 17, Quận Bình Thạnh</t>
  </si>
  <si>
    <t xml:space="preserve">475 Điện Biên Phủ, Phường 25, Quận Bình Thạnh</t>
  </si>
  <si>
    <t xml:space="preserve">74 Đường D1, Phường 25, Quận Bình Thạnh</t>
  </si>
  <si>
    <t xml:space="preserve">No.03-SH01 Vinhomes Central Park, Phường 22, Quận Bình Thạnh</t>
  </si>
  <si>
    <t xml:space="preserve">113 Nguyễn Gia Trí, Phường 25, Quận Bình Thạnh</t>
  </si>
  <si>
    <t xml:space="preserve">Landmark 1, Phường 22, Quận Bình Thạnh</t>
  </si>
  <si>
    <t xml:space="preserve">SH05 – Landmark 1, Phường 22, Quận Bình Thạnh</t>
  </si>
  <si>
    <t xml:space="preserve">126 - 128 Đinh Tiên Hoàng, Phường 1, Quận Bình Thạnh</t>
  </si>
  <si>
    <t xml:space="preserve">27 Đường D2, Phường 25, Quận Bình Thạnh</t>
  </si>
  <si>
    <t xml:space="preserve">135/57 Nguyễn Hữu Cảnh , Phường 22, Quận Bình Thạnh</t>
  </si>
  <si>
    <t xml:space="preserve">720A Điện Biên Phủ, Phường 22, Bình Thạnh</t>
  </si>
  <si>
    <t xml:space="preserve">71/3 Nguyễn Văn Thương, Phường 25, Quận Bình Thạnh</t>
  </si>
  <si>
    <t xml:space="preserve">Nhà dịch vụ số P1-SH.01 tòa Park 1 Vinhomes Central Park, số 720A Điện Biên Phủ, P.22, Quận Bình Thạnh</t>
  </si>
  <si>
    <t xml:space="preserve">38A Huỳnh Đình Hai, Phường 14, Quận Bình Thạnh</t>
  </si>
  <si>
    <t xml:space="preserve">282 Bùi Hữu Nghĩa, P.2, Bình Thạnh, TP.HCM</t>
  </si>
  <si>
    <t xml:space="preserve">Số 22, đường số 5, KDC Phía Bắc Kênh Lương Bèo, KP.3, P. Tân Tạo A, Q. Bình Tân, TP.HCM</t>
  </si>
  <si>
    <t xml:space="preserve">297D Bùi Hữu Nghĩa, P.1, Q. Bình Thạnh, TP.HCM</t>
  </si>
  <si>
    <t xml:space="preserve">48-48A, đường số 2, KDC Lê Thành, KP.3, P. An Lạc, Q. Bình Tân, TP.HCM</t>
  </si>
  <si>
    <t xml:space="preserve">48A Đường Đ2, Phường 25, Quận Bình Thạnh</t>
  </si>
  <si>
    <t xml:space="preserve">245 Nguyễn Thượng Hiền, Phường 6, Quận Bình Thạnh</t>
  </si>
  <si>
    <t xml:space="preserve">10A Hoàng Hoa Thám, Phường 7, Quận Bình Thạnh</t>
  </si>
  <si>
    <t xml:space="preserve">475A Điện Biên Phủ, Phường 25, Quận Bình Thạnh</t>
  </si>
  <si>
    <t xml:space="preserve">37-39 Phạm Viết Chánh, Phường 19, Quận Bình Thạnh</t>
  </si>
  <si>
    <t xml:space="preserve">69 Ngô Tất Tố, Phường 21, Quận Bình Thạnh</t>
  </si>
  <si>
    <t xml:space="preserve">15K Vũ Huy Tấn, Phường 3, Quận Bình Thạnh</t>
  </si>
  <si>
    <t xml:space="preserve">89 Đường D2, Phường 25, Quận Bình Thạnh</t>
  </si>
  <si>
    <t xml:space="preserve">484 Lê Quang Định, Phường 11, Quận Bình Thạnh</t>
  </si>
  <si>
    <t xml:space="preserve">127 Đường D1, Phường 25, Quận Bình Thạnh</t>
  </si>
  <si>
    <t xml:space="preserve">88D - 88E Vũ Tùng, Phường 2, Quận Bình Thạnh</t>
  </si>
  <si>
    <t xml:space="preserve">43 Trần Quý Cáp, Phường 12, Quận Bình Thạnh</t>
  </si>
  <si>
    <t xml:space="preserve">04 Vạn Kiếp, Phường 3, Quận Bình Thạnh</t>
  </si>
  <si>
    <t xml:space="preserve">157 Đinh Bộ Lĩnh, Phường 26, Quận Bình Thạnh</t>
  </si>
  <si>
    <t xml:space="preserve">247C Bùi Đình Túy, Phường 24, Quận Bình Thạnh</t>
  </si>
  <si>
    <t xml:space="preserve">31/53 Ung Văn Khiêm, Phường 25, Quận Bình Thạnh</t>
  </si>
  <si>
    <t xml:space="preserve">36 Đường D5, Phường 25, Quận Bình Thạnh</t>
  </si>
  <si>
    <t xml:space="preserve">215 Điện Biên Phủ, Phường 15, Quận Bình Thạnh</t>
  </si>
  <si>
    <t xml:space="preserve">87 Vạn Kiếp, Phường 3, Quận Bình Thạnh</t>
  </si>
  <si>
    <t xml:space="preserve">79 Nguyễn Cửu Vân, Phường 17, Quận Bình Thạnh</t>
  </si>
  <si>
    <t xml:space="preserve">199A Hoàng Hoa Thám, Phường 6, Quận Bình Thạnh</t>
  </si>
  <si>
    <t xml:space="preserve">114 Bùi Đình Túy ,Phường 12, Quận Bình Thạnh, Tp.HCM</t>
  </si>
  <si>
    <t xml:space="preserve">290 Nơ Trang Long, phường 12, quận Bình Thạnh</t>
  </si>
  <si>
    <t xml:space="preserve">490C Lê Quang Định, phường 11, quận Bình Thạnh</t>
  </si>
  <si>
    <t xml:space="preserve">598 Xô Viết Nghệ Tĩnh, phường 25, quận Bình Thạnh</t>
  </si>
  <si>
    <t xml:space="preserve">340-344 Bùi Hữu Nghĩa, phường 2, quận Bình Thạnh</t>
  </si>
  <si>
    <t xml:space="preserve">81 Nguyễn Công Trứ, phường 19, quận Bình Thạnh</t>
  </si>
  <si>
    <t xml:space="preserve">320 Bạch Đằng, phường 14, quận Bình Thạnh</t>
  </si>
  <si>
    <t xml:space="preserve">413A Lê Quang Định, phường 5, quận Bình Thạnh</t>
  </si>
  <si>
    <t xml:space="preserve">47G Phan Văn Hân, phường 17, quận Bình Thạnh</t>
  </si>
  <si>
    <t xml:space="preserve">420 Nơ Trang Long, phường 13, quận Bình Thạnh</t>
  </si>
  <si>
    <t xml:space="preserve">91/18 Đinh Tiên Hoàng, Phường 1, Quận Bình Thạnh, TP.HCM </t>
  </si>
  <si>
    <t xml:space="preserve">112/12A Đinh Tiên Hoàng, Phường 1, Quận Bình Thạnh, TP.HCM </t>
  </si>
  <si>
    <t xml:space="preserve">273 Nguyễn Văn Đậu, Phường 11, Quận Bình Thạnh, TP.HCM</t>
  </si>
  <si>
    <t xml:space="preserve">15B Trần Bình Trọng, Phường 5, Quận Bình Thạnh, TP.HCM</t>
  </si>
  <si>
    <t xml:space="preserve">29 (Số cũ 21) Vũ Huy Tần, Phường 3, Quận Bình Thạnh, TP.HCM</t>
  </si>
  <si>
    <r>
      <rPr>
        <sz val="12"/>
        <rFont val="Times New Roman"/>
        <family val="1"/>
      </rPr>
      <t xml:space="preserve">42/38</t>
    </r>
    <r>
      <rPr>
        <sz val="12"/>
        <color rgb="FF000000"/>
        <rFont val="Times New Roman"/>
        <family val="1"/>
      </rPr>
      <t xml:space="preserve"> Hoàng Hoa Thám, P7, Q. Bình Thạnh</t>
    </r>
  </si>
  <si>
    <t xml:space="preserve">69/31 Nguyễn Gia Trí Phường 25, Q. Bình Thạnh</t>
  </si>
  <si>
    <t xml:space="preserve">687B Xô Viết Nghệ Tĩnh, P.26, Bình Thạnh</t>
  </si>
  <si>
    <t xml:space="preserve">22A Nguyễn Thiện Thuật, Phường 24, Quận Bình Thạnh, TP. HCM</t>
  </si>
  <si>
    <t xml:space="preserve">304/87 Bùi Đình Túy, P. 12, Q. Bình Thạnh, TP.HCM</t>
  </si>
  <si>
    <t xml:space="preserve">119 Tran Van Ky, P. 14, Q. Binh Thanh, TP.HCM</t>
  </si>
  <si>
    <t xml:space="preserve">125/47 Bùi đình túy, p.24, Q. Bình thạnh</t>
  </si>
  <si>
    <t xml:space="preserve">27/17 Dien Bien Phu, P. 15, Q. Binh Thanh, TP.HCM</t>
  </si>
  <si>
    <t xml:space="preserve">79 Nguyen Hong, P. 11, Q. Binh Thanh, TP.HCM</t>
  </si>
  <si>
    <t xml:space="preserve">355 Đinh Bộ Lĩnh, Phường 26, Q.Bình Thạnh, TP.HCM</t>
  </si>
  <si>
    <t xml:space="preserve">28-30 Đường D5, Phường 25, Quận Bình Thạnh, TP.HCM</t>
  </si>
  <si>
    <t xml:space="preserve">41 Nguyễn Huy Lượng, Phường 14, Bình Thạnh, Tp.HCM</t>
  </si>
  <si>
    <t xml:space="preserve">65 D3, Phường 25, Quận Bình Thạnh, Tp.HCM</t>
  </si>
  <si>
    <t xml:space="preserve">114 Đinh Tiên Hoàng, Phường 1, quận Bình Thạnh, Tp.HCM</t>
  </si>
  <si>
    <t xml:space="preserve">206 Xô Viết Nghệ Tĩnh, P.21, Q. Bình Thạnh</t>
  </si>
  <si>
    <t xml:space="preserve">39 D2, P.25, Q. Bình Thạnh</t>
  </si>
  <si>
    <t xml:space="preserve">14B9 Ngô Tất Tố, P.19, Q.Bình Thạnh</t>
  </si>
  <si>
    <t xml:space="preserve">9 Thanh Đa, Q.Bình Thạnh</t>
  </si>
  <si>
    <t xml:space="preserve">88-90 Bình Quới, P.27, Q.Bình Thạnh</t>
  </si>
  <si>
    <t xml:space="preserve">75 Ngô Tất Tố Q. Bình Thạnh</t>
  </si>
  <si>
    <t xml:space="preserve">201 Nguyễn Xí, P.26, Q.Bình Thạnh</t>
  </si>
  <si>
    <t xml:space="preserve">S-07 số 92 Nguyễn Hữu Cảnh, P.22, Q BThạnh</t>
  </si>
  <si>
    <t xml:space="preserve">190 D2 , Phường 25, Q.Bình Thạnh, TPHCM</t>
  </si>
  <si>
    <t xml:space="preserve">204 Nguyễn Xí, P.26, Q. Bình Thạnh</t>
  </si>
  <si>
    <t xml:space="preserve">234 Điện Biên Phủ, P.17, Q.Bình Thạnh</t>
  </si>
  <si>
    <t xml:space="preserve">18 Chu Văn An, P.26, Q.Bình Thạnh</t>
  </si>
  <si>
    <t xml:space="preserve">477 Điện Biên Phủ, P.25, Q.Bình Thạnh</t>
  </si>
  <si>
    <t xml:space="preserve">286 Điện Biên Phủ , P.17, Q.Bình Thạnh</t>
  </si>
  <si>
    <t xml:space="preserve">92 Nguyễn Hữu Cảnh , Phường 22 ,Q Binh Thạnh</t>
  </si>
  <si>
    <t xml:space="preserve">DANH SÁCH MẠNG LƯỚI ĐIỂM BÁN CÁC MẶT HÀNG THIẾT YẾU TRÊN ĐỊA BÀN HUYỆN CẦN GIỜ</t>
  </si>
  <si>
    <t xml:space="preserve">Siêu thị Co.op Mart Cần Giờ</t>
  </si>
  <si>
    <t xml:space="preserve">128 Đào Cử, KP Phong Thạnh</t>
  </si>
  <si>
    <t xml:space="preserve">Cần Thạnh</t>
  </si>
  <si>
    <t xml:space="preserve">Cần Giờ</t>
  </si>
  <si>
    <t xml:space="preserve">Chợ Tam Thôn Hiệp</t>
  </si>
  <si>
    <t xml:space="preserve">Ấp An Lộc, xã Tam Thôn Hiệp, huyện Cần Giờ</t>
  </si>
  <si>
    <t xml:space="preserve">Chợ Đồng Hòa</t>
  </si>
  <si>
    <t xml:space="preserve">Ấp Đồng Hòa, xã Long Hòa, huyện Cần Giờ</t>
  </si>
  <si>
    <t xml:space="preserve">Chợ Long Thạnh</t>
  </si>
  <si>
    <t xml:space="preserve">Ấp Long Thạnh, xã Long Hòa, huyện Cần Giờ</t>
  </si>
  <si>
    <t xml:space="preserve">Chợ An Thới Đông</t>
  </si>
  <si>
    <t xml:space="preserve">Ấp An Đông, xã An Thới Đông, huyện Cần Giờ</t>
  </si>
  <si>
    <t xml:space="preserve">Rừng Sác, xã Bình Khánh, huyện Cần Giờ</t>
  </si>
  <si>
    <t xml:space="preserve">Chợ Cần Giờ</t>
  </si>
  <si>
    <t xml:space="preserve">Duyên Hải, xã Cần Thạnh, huyện Cần Giờ</t>
  </si>
  <si>
    <t xml:space="preserve">Chợ Hàng Dương</t>
  </si>
  <si>
    <t xml:space="preserve">Chợ Hòa Hiệp</t>
  </si>
  <si>
    <t xml:space="preserve">Ấp Hòa Hiệp, xã Long Hòa, huyện Cần Giờ</t>
  </si>
  <si>
    <t xml:space="preserve">Chợ Lý Nhơn</t>
  </si>
  <si>
    <t xml:space="preserve">Ấp Lý Thái Bửu, xã Lý Nhơn, huyện Cần Giờ</t>
  </si>
  <si>
    <t xml:space="preserve">DANH SÁCH MẠNG LƯỚI ĐIỂM BÁN CÁC MẶT HÀNG THIẾT YẾU TRÊN ĐỊA BÀN  HUYỆN CỦ CHI</t>
  </si>
  <si>
    <t xml:space="preserve">Siêu thị Co.op Mart Củ Chi</t>
  </si>
  <si>
    <t xml:space="preserve">357 QL 22, ấp Thượng</t>
  </si>
  <si>
    <t xml:space="preserve">Tân Thông Hội</t>
  </si>
  <si>
    <t xml:space="preserve">Củ Chi</t>
  </si>
  <si>
    <t xml:space="preserve">Siêu thị Satra Củ Chi</t>
  </si>
  <si>
    <t xml:space="preserve">1239 Tỉnh lộ 8, ấp Thạnh An</t>
  </si>
  <si>
    <t xml:space="preserve">Trung An</t>
  </si>
  <si>
    <t xml:space="preserve">Chợ Lô 6</t>
  </si>
  <si>
    <t xml:space="preserve">Ấp Lô 6, xã An Nhơn Tây, huyện Củ Chi</t>
  </si>
  <si>
    <t xml:space="preserve">Chợ An Phú</t>
  </si>
  <si>
    <t xml:space="preserve">Ấp An Hòa, xã An Phú, huyện Củ Chi</t>
  </si>
  <si>
    <t xml:space="preserve">Chợ Hòa Phú</t>
  </si>
  <si>
    <t xml:space="preserve">Tỉnh lộ 8, xã Hòa Phú, huyện Củ Chi</t>
  </si>
  <si>
    <t xml:space="preserve">Chợ Phạm Văn Cội</t>
  </si>
  <si>
    <t xml:space="preserve">Ấp 3 , xã Phạm Văn Cội, huyện Củ Chi</t>
  </si>
  <si>
    <t xml:space="preserve">Chợ chiều Tân Thạnh Đông</t>
  </si>
  <si>
    <t xml:space="preserve">Tỉnh lộ 15, ấp 14, xã Tân Thạnh Đông, huyện Củ Chi</t>
  </si>
  <si>
    <t xml:space="preserve">Chợ Tân Thạnh Tây</t>
  </si>
  <si>
    <t xml:space="preserve">Tỉnh lộ 8, ấp 1A, xã Tân Thạnh Tây, huyện Củ Chi</t>
  </si>
  <si>
    <t xml:space="preserve">Chợ Trung An</t>
  </si>
  <si>
    <t xml:space="preserve">Ấp Chợ, xã Trung An, huyện Củ Chi</t>
  </si>
  <si>
    <t xml:space="preserve">Chợ Trung Lập Hạ</t>
  </si>
  <si>
    <t xml:space="preserve">Ấp xóm Mới, xã Trung Lập Hạ, huyện Củ Chi</t>
  </si>
  <si>
    <t xml:space="preserve">Chợ Trung Lập Thượng</t>
  </si>
  <si>
    <t xml:space="preserve">Ấp Trung Hiệp Thạnh, xã Trung Lập Thượng, huyện Củ Chi</t>
  </si>
  <si>
    <t xml:space="preserve">Chợ Phước Thạnh</t>
  </si>
  <si>
    <t xml:space="preserve">Quốc lộ 22, Ấp Chợ, , xã Phước Thạnh, huyện Củ Chi</t>
  </si>
  <si>
    <t xml:space="preserve">Chợ An Nhơn Tây</t>
  </si>
  <si>
    <t xml:space="preserve">Ấp Chợ Cũ, xã An Nhơn Tây, huyện Củ Chi</t>
  </si>
  <si>
    <t xml:space="preserve">Chợ Phú Hòa Đông</t>
  </si>
  <si>
    <t xml:space="preserve">Tỉnh lộ 15, ấp Chợ, xã Phú Hòa Đông, huyện Củ Chi</t>
  </si>
  <si>
    <t xml:space="preserve">Chợ Tân Phú Trung</t>
  </si>
  <si>
    <t xml:space="preserve">Quốc lộ 22, ấp Chợ, xã Tân Phú Trung, huyện Củ Chi</t>
  </si>
  <si>
    <t xml:space="preserve">Chợ sáng Tân Thạnh Đông</t>
  </si>
  <si>
    <t xml:space="preserve">Tỉnh lộ 15, ấp 11, xã Tân Thạnh Đông, huyện Củ Chi</t>
  </si>
  <si>
    <t xml:space="preserve">Chợ Tân Thông Hội</t>
  </si>
  <si>
    <t xml:space="preserve">Liêu Bình Hương, ấp Tân Tiến, xã Tân Thông Hội, huyện Củ Chi</t>
  </si>
  <si>
    <t xml:space="preserve">Chợ Củ Chi</t>
  </si>
  <si>
    <t xml:space="preserve">Quốc lộ 22, khu phố 5, xã Thị trấn Củ Chi, huyện Củ Chi</t>
  </si>
  <si>
    <t xml:space="preserve">Chợ Bình Mỹ</t>
  </si>
  <si>
    <t xml:space="preserve">Bình Mỹ, xã Bình Mỹ, huyện Củ Chi</t>
  </si>
  <si>
    <t xml:space="preserve">Satrafoods CỦ CHI</t>
  </si>
  <si>
    <t xml:space="preserve">328 Hương Lộ 2, Xã Phước Vĩnh An, Huyện Củ Chi </t>
  </si>
  <si>
    <t xml:space="preserve">Satrafoods CỦ CHI 2</t>
  </si>
  <si>
    <t xml:space="preserve">199A Tỉnh lộ 8, Thị trấn Củ Chi, Huyện Củ Chi</t>
  </si>
  <si>
    <t xml:space="preserve">Satrafoods CỦ CHI 3</t>
  </si>
  <si>
    <t xml:space="preserve">67 Tỉnh lộ 8, P.Tân Thạnh Tây, Huyện Củ Chi</t>
  </si>
  <si>
    <t xml:space="preserve">Satrafoods CỦ CHI 4</t>
  </si>
  <si>
    <t xml:space="preserve">Lô TT1 - 1, Đường D4, KCN Đông Nam, Củ Chi</t>
  </si>
  <si>
    <t xml:space="preserve">Satrafoods CỦ CHI 5</t>
  </si>
  <si>
    <t xml:space="preserve">75A Nguyễn Văn Khạ, Thị trấn Củ Chi, Huyện Củ Chi</t>
  </si>
  <si>
    <t xml:space="preserve">Satrafoods CỦ CHI 6</t>
  </si>
  <si>
    <t xml:space="preserve">863 Quốc Lộ 22, Ấp Chợ, Xã Phước Thạnh, Huyện Củ Chi</t>
  </si>
  <si>
    <t xml:space="preserve">Satrafoods CỦ CHI 7</t>
  </si>
  <si>
    <t xml:space="preserve">142 Nguyễn Văn Khạ, KP7, Thị trấn Củ Chi, Huyện Củ Chi</t>
  </si>
  <si>
    <t xml:space="preserve">Satrafoods CỦ CHI 8 </t>
  </si>
  <si>
    <t xml:space="preserve">37 Nguyễn Văn Ni, KP2, Thị trấn Củ Chi, Huyện Củ Chi</t>
  </si>
  <si>
    <t xml:space="preserve">Satrafoods CỦ CHI 9</t>
  </si>
  <si>
    <t xml:space="preserve">728 Tỉnh Lộ 8, Xã Phước Vĩnh An, H.Củ Chi</t>
  </si>
  <si>
    <t xml:space="preserve">Satrafoods CỦ CHI 10</t>
  </si>
  <si>
    <t xml:space="preserve">68 Liêu Bình Hương, Xã Tân Thông Hội, Huyện Củ Chi</t>
  </si>
  <si>
    <t xml:space="preserve">Satrafoods CỦ CHI 11</t>
  </si>
  <si>
    <t xml:space="preserve">1614A, Tỉnh lộ 8, Ấp 4, Xã Hòa Phú, H.Củ Chi</t>
  </si>
  <si>
    <t xml:space="preserve">Satrafoods CỦ CHI 12</t>
  </si>
  <si>
    <t xml:space="preserve">423B, Quốc lộ 22, Ấp Phước Hòa, Xã Phước Hiệp, H.Củ Chi</t>
  </si>
  <si>
    <t xml:space="preserve">Satrafoods CỦ CHI 13</t>
  </si>
  <si>
    <t xml:space="preserve">01 Lê Minh Nhựt , Ấp Tiền, Xã Tân Thông Hội, Huyện Củ Chi</t>
  </si>
  <si>
    <t xml:space="preserve">CO.OPFOOD  KCN TÂY BẮC CỦ CHI</t>
  </si>
  <si>
    <t xml:space="preserve">KCN Tây Bắc Củ Chi, Thị trấn Củ Chi, Huyện Củ Chi, TP.HCM</t>
  </si>
  <si>
    <t xml:space="preserve">CO.OPFOOD  1031 TỈNH LỘ 15</t>
  </si>
  <si>
    <t xml:space="preserve">1031 Tỉnh Lộ 15, Xã An Nhơn Tây, Thị trấn Củ Chi, Huyện Củ Chi, TP.HCM</t>
  </si>
  <si>
    <t xml:space="preserve">CO.OPFOOD  726 QUỐC LỘ 22</t>
  </si>
  <si>
    <t xml:space="preserve">726 Quốc Lộ 22, Thị trấn Củ Chi, Huyện Củ Chi, TP.HCM</t>
  </si>
  <si>
    <t xml:space="preserve">CO.OPFOOD TÂN THẠNH ĐÔNG</t>
  </si>
  <si>
    <t xml:space="preserve">533 (Tỉnh lộ 15), Xã Tân Thạnh Đông, Huyện Củ Chi, TP.HCM</t>
  </si>
  <si>
    <t xml:space="preserve">CO.OPFOOD 198 NGUYỄN VĂN KHẠ</t>
  </si>
  <si>
    <t xml:space="preserve">198 Nguyễn Văn Khạ, Thị trấn Củ Chi, Huyện Củ Chi, TP.HCM</t>
  </si>
  <si>
    <t xml:space="preserve">CO.OPFOOD  1034 TỈNH LỘ 15</t>
  </si>
  <si>
    <t xml:space="preserve">1034 Tỉnh Lộ 15, Phường Trung An, Huyện Củ Chi, TP.HCM</t>
  </si>
  <si>
    <t xml:space="preserve">CO.OPFOOD  TỈNH LỘ 8 - 628</t>
  </si>
  <si>
    <t xml:space="preserve">628 Tỉnh Lộ 8, X.Phước Vĩnh An, Huyện Củ Chi</t>
  </si>
  <si>
    <t xml:space="preserve">VM+ HCM 48 Liêu Bình Hương</t>
  </si>
  <si>
    <t xml:space="preserve">48 Liêu Bình Hương, ấp Tân Tiến, xã Tân Thông HỘi, H. Củ Chi </t>
  </si>
  <si>
    <t xml:space="preserve">VM+ HCM 314 Tỉnh lộ 8</t>
  </si>
  <si>
    <t xml:space="preserve">314 KP.4 -đường Tỉnh Lộ 8 -thị trấn Củ Chi - huyện Củ Chi </t>
  </si>
  <si>
    <t xml:space="preserve">579F, Tỉnh Lộ 15, Ấp 7, Xã Tân Thạnh Đông, Huyện Củ Chi, Thành phố Hồ Chí Minh, Việt Nam</t>
  </si>
  <si>
    <t xml:space="preserve">161 Bình Mỹ, ấp 7, xã Bình Mỹ, H. Củ Chi, TP. Hồ Chí Minh</t>
  </si>
  <si>
    <t xml:space="preserve">130 đường Nguyễn Văn Khạ, Khu phố 7, Thị Trấn Củ Chi, Huyện Củ Chi, Thành phố Hồ Chí Minh, Việt Nam</t>
  </si>
  <si>
    <t xml:space="preserve">1391 Tỉnh Lộ 7, Ấp Chợ Cũ 2, Xã An Nhơn Tây, Huyện Củ Chi, Thành phố Hồ Chí Minh, Việt Nam</t>
  </si>
  <si>
    <t xml:space="preserve">Số 149/30 Đường Trung An, Ấp Chợ, Xã Trung An, Huyện Củ Chi, Thành phố Hồ Chí Minh</t>
  </si>
  <si>
    <t xml:space="preserve">Số 415 - 417 Quốc lộ 22, Ấp Phước Hòa, Xã Phước Hiệp, Huyện Củ Chi, Thành phố Hồ Chí Minh, Việt Nam</t>
  </si>
  <si>
    <t xml:space="preserve">1340 Tỉnh lộ 8, ấp 12, Xã Tân Thạnh Đông, Huyện Củ Chi, Thành phố Hồ Chí Minh, Việt Nam</t>
  </si>
  <si>
    <t xml:space="preserve">61 Tỉnh Lộ 8, ấp 1A, xã Tân Thạnh Tây, huyện Củ Chi, TP.HCM</t>
  </si>
  <si>
    <t xml:space="preserve">85 Liêu Bình Hương, Ấp Tân Lập, Xã Tân Thông Hội, Huyện Củ Chi, Thành phố Hồ Chí Minh</t>
  </si>
  <si>
    <t xml:space="preserve">Số 2 Đường Giồng Cát, Tổ 1, Ấp chợ, Xã Tân Phú Trung, Huyện Củ Chi, Thành phố Hồ Chí Minh</t>
  </si>
  <si>
    <t xml:space="preserve">Số 191 đường Tỉnh lộ 15, Ấp 10, Xã Tân Thạnh Đông, Huyện Củ Chi, Thành phố Hồ Chí Minh, Việt Nam</t>
  </si>
  <si>
    <t xml:space="preserve">427B Tỉnh lộ 15, Ấp 8, Xã Tân Thạnh Đông, Huyện Củ Chi, Thành phố Hồ Chí Minh, Việt Nam</t>
  </si>
  <si>
    <t xml:space="preserve">Số 847 Tỉnh Lộ 7, Xã An Nhơn Tây, Huyện Củ Chi, Thành phố Hồ Chí Minh, Việt Nam</t>
  </si>
  <si>
    <t xml:space="preserve">26E đường Nguyễn Văn Ni, Thị trấn Củ Chi, Huyện Củ Chi, TP.HCM </t>
  </si>
  <si>
    <t xml:space="preserve">1132 Tỉnh lộ 15, Tổ 7, Ấp Thạnh An, Xã Trung An, Huyện Củ Chi, TP.HCM</t>
  </si>
  <si>
    <t xml:space="preserve">DANH SÁCH MẠNG LƯỚI ĐIỂM BÁN CÁC MẶT HÀNG THIẾT YẾU TRÊN ĐỊA BÀN QUẬN GÒ VẤP</t>
  </si>
  <si>
    <t xml:space="preserve">Siêu thị Big C Gò Vấp</t>
  </si>
  <si>
    <t xml:space="preserve">792 Nguyễn Kiệm</t>
  </si>
  <si>
    <t xml:space="preserve">Gò Vấp</t>
  </si>
  <si>
    <t xml:space="preserve">Siêu thị Co.op Mart Phan Văn Trị </t>
  </si>
  <si>
    <t xml:space="preserve">543/1 Phan Văn Trị</t>
  </si>
  <si>
    <t xml:space="preserve">Siêu thị Co.op Mart Foodcosa</t>
  </si>
  <si>
    <t xml:space="preserve">304A Quang Trung</t>
  </si>
  <si>
    <t xml:space="preserve">Siêu thị Vinmart  Quang Trung</t>
  </si>
  <si>
    <t xml:space="preserve">Tầng B2, số 190 Quang Trung</t>
  </si>
  <si>
    <t xml:space="preserve">Siêu thị Vinmart  Phan Văn Trị</t>
  </si>
  <si>
    <t xml:space="preserve">12 Phan Văn Trị</t>
  </si>
  <si>
    <t xml:space="preserve">Siêu thị Lotte Gò Vấp</t>
  </si>
  <si>
    <t xml:space="preserve">18 Phan Văn Trị</t>
  </si>
  <si>
    <t xml:space="preserve">Siêu thị Co.opmart Phạm Văn Chiêu</t>
  </si>
  <si>
    <t xml:space="preserve">359 Phạm Văn Chiêu</t>
  </si>
  <si>
    <t xml:space="preserve">Chợ Tân Sơn Nhất</t>
  </si>
  <si>
    <t xml:space="preserve">Nguyễn Kiệm, phường 3, quận Gò Vấp</t>
  </si>
  <si>
    <t xml:space="preserve">Chợ An Hội</t>
  </si>
  <si>
    <t xml:space="preserve">Quang Trung, phường 8, quận Gò Vấp</t>
  </si>
  <si>
    <t xml:space="preserve">Chợ Thạch Đà</t>
  </si>
  <si>
    <t xml:space="preserve">Phạm Văn Chiêu, phường 14, quận Gò Vấp</t>
  </si>
  <si>
    <t xml:space="preserve">Chợ Gò Vấp</t>
  </si>
  <si>
    <t xml:space="preserve">Nguyễn Văn Nghi, phường 4, quận Gò Vấp</t>
  </si>
  <si>
    <t xml:space="preserve">Chợ Hạnh Thông Tây</t>
  </si>
  <si>
    <t xml:space="preserve">Quang Trung, phường 11, quận Gò Vấp</t>
  </si>
  <si>
    <t xml:space="preserve">Chợ Xóm Mới</t>
  </si>
  <si>
    <t xml:space="preserve">Lê Văn Thọ, phường 16, quận Gò Vấp</t>
  </si>
  <si>
    <t xml:space="preserve">Chợ An Nhơn</t>
  </si>
  <si>
    <t xml:space="preserve">Lê Văn Thọ, phường 17, quận Gò Vấp</t>
  </si>
  <si>
    <t xml:space="preserve">Satrafoods QUANG TRUNG</t>
  </si>
  <si>
    <t xml:space="preserve">393 Quang Trung, Phường 10, Quận Gò Vấp</t>
  </si>
  <si>
    <t xml:space="preserve">Satrafoods LÊ VĂN THỌ</t>
  </si>
  <si>
    <t xml:space="preserve">492 Lê Văn Thọ, Phường 16, Quận Gò Vấp</t>
  </si>
  <si>
    <t xml:space="preserve">Satrafoods THỐNG NHẤT</t>
  </si>
  <si>
    <t xml:space="preserve">  551 Thống Nhất, Phường 16, Quận Gò Vấp</t>
  </si>
  <si>
    <t xml:space="preserve">Satrafoods NGUYÊN HỒNG</t>
  </si>
  <si>
    <t xml:space="preserve">15 Nguyên Hồng, Phường 1, Quận Gò Vấp</t>
  </si>
  <si>
    <t xml:space="preserve">Satrafoods NGUYỄN VĂN CÔNG</t>
  </si>
  <si>
    <t xml:space="preserve">512 Nguyễn Văn Công, Phường 3, Quận Gò Vấp</t>
  </si>
  <si>
    <t xml:space="preserve">Satrafoods LÊ ĐỨC THỌ</t>
  </si>
  <si>
    <t xml:space="preserve">247 Lê Đức Thọ, Phường 17, Quận Gò Vấp.</t>
  </si>
  <si>
    <t xml:space="preserve">Satrafoods LÊ ĐỨC THỌ 2</t>
  </si>
  <si>
    <t xml:space="preserve">100A Lê Đức Thọ, Phường 7, Quận Gò Vấp</t>
  </si>
  <si>
    <t xml:space="preserve">Satrafoods NGUYỄN OANH</t>
  </si>
  <si>
    <t xml:space="preserve">324 Nguyễn Oanh, Phường 17, Quận Gò Vấp</t>
  </si>
  <si>
    <t xml:space="preserve">Satrafoods NGUYỄN THƯỢNG HIỀN</t>
  </si>
  <si>
    <t xml:space="preserve">80 Nguyễn Thượng Hiền, P.1, Q.Gò Vấp</t>
  </si>
  <si>
    <t xml:space="preserve">Satrafoods PHẠM VĂN CHIÊU</t>
  </si>
  <si>
    <t xml:space="preserve">96 Phạm Văn Chiêu, Phường 9, Q.Gò Vấp, </t>
  </si>
  <si>
    <t xml:space="preserve">Satrafoods PHAN VĂN TRỊ</t>
  </si>
  <si>
    <t xml:space="preserve">1333 Phan Văn Trị, P.10, Q.Gò Vấp</t>
  </si>
  <si>
    <t xml:space="preserve">Satrafoods CÂY TRÂM</t>
  </si>
  <si>
    <t xml:space="preserve">    461 - 463 Đường số 10 (Đường Cây Trâm), P.8 , Q.Gò Vấp</t>
  </si>
  <si>
    <t xml:space="preserve">Satrafoods THỐNG NHẤT 2</t>
  </si>
  <si>
    <t xml:space="preserve">405/10 Thống Nhất, P.11, Q.Gò Vấp</t>
  </si>
  <si>
    <t xml:space="preserve">CO.OPFOOD 453 LÊ ĐỨC THỌ</t>
  </si>
  <si>
    <t xml:space="preserve">453 Lê Đức Thọ, Phường 16, Quận Gò Vấp, TP.HCM</t>
  </si>
  <si>
    <t xml:space="preserve">CO.OPFOOD 80 LÊ VĂN THỌ</t>
  </si>
  <si>
    <t xml:space="preserve">80/8H Lê Văn Thọ, Phường 11, Quận Gò Vấp, TP.HCM</t>
  </si>
  <si>
    <t xml:space="preserve">CO.OPFOOD  390 NGUYỄN OANH</t>
  </si>
  <si>
    <t xml:space="preserve">390 Nguyễn Oanh, Phường 6, Quận Gò Vấp, TP.HCM</t>
  </si>
  <si>
    <t xml:space="preserve">CO.OPFOOD 37/2B PHẠM VĂN CHIÊU</t>
  </si>
  <si>
    <t xml:space="preserve">37/2B Phạm Văn Chiêu, Phường 9, Quận Gò Vấp, TP.HCM</t>
  </si>
  <si>
    <t xml:space="preserve">CO.OPFOOD  1110-1112 QUANG TRUNG</t>
  </si>
  <si>
    <t xml:space="preserve">1110-1112 Quang Trung, Phường 8, Quận Gò Vấp, TP.HCM</t>
  </si>
  <si>
    <t xml:space="preserve">CO.OPFOOD  701 PHẠM VĂN BẠCH</t>
  </si>
  <si>
    <t xml:space="preserve">701 Phạm Văn Bạch, Phường 12, Gò Vấp, TP.HCM</t>
  </si>
  <si>
    <t xml:space="preserve">CO.OPFOOD  39/27B PHẠM VĂN CHIÊU</t>
  </si>
  <si>
    <t xml:space="preserve">39/27B Phạm Văn Chiêu, Phường 8, Quận Gò Vấp, TP.HCM</t>
  </si>
  <si>
    <t xml:space="preserve">CO.OPFOOD  PHAN HUY ÍCH</t>
  </si>
  <si>
    <t xml:space="preserve">37/257B Phan Huy Ích, Phường 12, Quận Gò Vấp, TP.HCM</t>
  </si>
  <si>
    <t xml:space="preserve">CO.OPFOOD  NGUYỄN THÁI SƠN</t>
  </si>
  <si>
    <t xml:space="preserve">410 (Số cũ 306) Nguyễn Thái Sơn, Phường 5, Quận Gò Vấp, TP.HCM</t>
  </si>
  <si>
    <t xml:space="preserve">CO.OPFOOD  THỐNG NHẤT</t>
  </si>
  <si>
    <t xml:space="preserve">259 Thống Nhất, Phường 16, Quận Gò Vấp, TP.HCM</t>
  </si>
  <si>
    <t xml:space="preserve">CO.OPFOOD  397 PHAN HUY ÍCH</t>
  </si>
  <si>
    <t xml:space="preserve">397 Phan Huy Ích, Phường 14, Quận Gò Vấp, TP.HCM</t>
  </si>
  <si>
    <t xml:space="preserve">CO.OPFOOD  NGUYỄN VĂN CÔNG</t>
  </si>
  <si>
    <t xml:space="preserve">001A Hẻm 33 Nguyễn Thái Sơn, Phường 3, Quận Gò Vấp, TP.HCM</t>
  </si>
  <si>
    <t xml:space="preserve">CO.OPFOOD  NQ  386-388 DƯƠNG QUẢNG HÀM</t>
  </si>
  <si>
    <t xml:space="preserve">386-388 Dương Quảng Hàm, Phường 5, Quận Gò Vấp, TP.HCM</t>
  </si>
  <si>
    <t xml:space="preserve">CO.OPFOOD  NQ 134A-134B NGUYỄN THÁI SƠN</t>
  </si>
  <si>
    <t xml:space="preserve">134A-134B Nguyễn Thái Sơn, Phường 3, Quận Gò Vấp, TP.HCM</t>
  </si>
  <si>
    <t xml:space="preserve">CO.OPFOOD NQ CC DREAM HOME</t>
  </si>
  <si>
    <t xml:space="preserve">81/17 Đường số 59, Phường 14, Quận Gò Vấp, TP.HCM</t>
  </si>
  <si>
    <t xml:space="preserve">CO.OPFOOD  535 TÂN SƠN</t>
  </si>
  <si>
    <t xml:space="preserve">535 Tân Sơn, Phường 12, Quận Gò Vấp, TP.HCM</t>
  </si>
  <si>
    <t xml:space="preserve">CO.OPFOOD NQ BẾN HẢI</t>
  </si>
  <si>
    <t xml:space="preserve">80/4 Dương Quảng Hàm, Phường 5, Quận Gò Vấp, TP. HCM</t>
  </si>
  <si>
    <t xml:space="preserve">CO.OPFOOD LÊ THỊ HỒNG 40</t>
  </si>
  <si>
    <t xml:space="preserve">40/51 Lê Thị Hồng P17, Q.GV</t>
  </si>
  <si>
    <t xml:space="preserve">CO.OPFOOD AN LỘC</t>
  </si>
  <si>
    <t xml:space="preserve">87 -87A Đường số 5 Phường 17, quận Gò Vấp</t>
  </si>
  <si>
    <t xml:space="preserve">CO.OPFOOD LÊ VĂN KHƯƠNG 551</t>
  </si>
  <si>
    <t xml:space="preserve">551/197 - 551/199 Lê Văn Khương, KP 5, P. Hiệp Thành, quận Gò Vấp</t>
  </si>
  <si>
    <t xml:space="preserve">VM+ HCM 314 Lê Văn Thọ</t>
  </si>
  <si>
    <t xml:space="preserve">314 Lê Văn Thọ - phường 11 - quận Gò Vấp </t>
  </si>
  <si>
    <t xml:space="preserve">VM+ HCM 238 Đường số 9</t>
  </si>
  <si>
    <t xml:space="preserve">238 đường số 9 - phường 9 - quận Gò Vấp </t>
  </si>
  <si>
    <t xml:space="preserve">VM+ HCM 282 Nguyễn Văn Khối</t>
  </si>
  <si>
    <t xml:space="preserve">282 Nguyễn Văn Khối - phường 9 - quận Gò Vấp </t>
  </si>
  <si>
    <t xml:space="preserve">VM+ HCM 590/32 Phan Văn Trị</t>
  </si>
  <si>
    <t xml:space="preserve">590/32 Phan Văn Trị - phường 7 - quận Gò Vấp </t>
  </si>
  <si>
    <t xml:space="preserve">VM+ HCM Hà Đô</t>
  </si>
  <si>
    <t xml:space="preserve">G6-CT3 Tầng 1 - Chung Cư Hà Đô - Số 2 Nguyễn Văn Công - phường 3 - quận Gò Vấp</t>
  </si>
  <si>
    <t xml:space="preserve">VM+ HCM 749 Phan Văn Trị </t>
  </si>
  <si>
    <t xml:space="preserve">749 Phan Văn Trị - phường 7 - quận Gò Vấp</t>
  </si>
  <si>
    <t xml:space="preserve">VM+ HCM 70 Lê Lợi</t>
  </si>
  <si>
    <t xml:space="preserve">70 Lê Lợi - phường 4 - quận Gò Vấp</t>
  </si>
  <si>
    <t xml:space="preserve">VM+ HCM 174 Ng Thái Sơn</t>
  </si>
  <si>
    <t xml:space="preserve">174 Nguyễn Thái Sơn - phường 4 - quận Gò Vấp</t>
  </si>
  <si>
    <t xml:space="preserve">VM+ HCM 143 Quang Trung</t>
  </si>
  <si>
    <t xml:space="preserve">143 Quang Trung  - phường 10 - quận Gò Vấp</t>
  </si>
  <si>
    <t xml:space="preserve">VM+ HCM Q Trung - CO Khang Gia</t>
  </si>
  <si>
    <t xml:space="preserve">Căn hộ số S17 - tầng trệt cao ốc khang gia 01 - đường Quang Trung - phường 14 - quận Gò Vấp</t>
  </si>
  <si>
    <t xml:space="preserve">VM+ HCM 33 Bùi Quang Là</t>
  </si>
  <si>
    <t xml:space="preserve">33 Bùi Quang Là - phường 12 - quận Gò Vấp</t>
  </si>
  <si>
    <t xml:space="preserve">VM+ HCM 422-424 Thống Nhất</t>
  </si>
  <si>
    <t xml:space="preserve">422-424 Thống Nhất - phường 16 - quận Gò Vấp</t>
  </si>
  <si>
    <t xml:space="preserve">VM+ HCM 124 Trần Thị Nghĩ</t>
  </si>
  <si>
    <t xml:space="preserve">124 Trần Thị Nghỉ - phường 7 - quận Gò Vấp</t>
  </si>
  <si>
    <t xml:space="preserve">VM+ HCM Chung cư Thái An</t>
  </si>
  <si>
    <t xml:space="preserve">Lô Thương Mại Mua Bán - tầng trệt thuộc Nhà chung cư (tên thương mại Thái An) - 21/5D Phan Huy Ích - phường 14 - quận Gò Vấp</t>
  </si>
  <si>
    <t xml:space="preserve">VM+ HCM 710 Phan Văn Trị</t>
  </si>
  <si>
    <t xml:space="preserve">710 Phan Văn Trị - phường 10 - quận Gò Vấp</t>
  </si>
  <si>
    <t xml:space="preserve">VM+ HCM 668 Lê Đức Thọ</t>
  </si>
  <si>
    <t xml:space="preserve">Số 668 Lê ĐứcThọ - phường 15 - quận Gò Vấp</t>
  </si>
  <si>
    <t xml:space="preserve">VM+ HCM 101 Lê Đức Thọ</t>
  </si>
  <si>
    <t xml:space="preserve">Số 101 Lê Đức Thọ - phường 7 - quận Gò Vấp</t>
  </si>
  <si>
    <t xml:space="preserve">VM+ HCM 192/72/74/76 Nguyễn Oanh</t>
  </si>
  <si>
    <t xml:space="preserve">Sô 192/72 - 192/74 - 192/76 đường Nguyễn Oanh - phường 17 - quận Gò Vấp</t>
  </si>
  <si>
    <t xml:space="preserve">VM+ HCM 202 Phạm Văn Chiêu</t>
  </si>
  <si>
    <t xml:space="preserve">Số 202 Phạm Văn Chiêu - phường 9 - quận Gò Vấp</t>
  </si>
  <si>
    <t xml:space="preserve">VM+ HCM 1206 Lê Đức Thọ</t>
  </si>
  <si>
    <t xml:space="preserve">Số 1206 Lê Đức Thọ - phường 13 - quận Gò Vấp</t>
  </si>
  <si>
    <t xml:space="preserve">VM+ HCM 311 Thống Nhất</t>
  </si>
  <si>
    <t xml:space="preserve">311 Thống Nhất - phường 11 -  quận Gò Vấp</t>
  </si>
  <si>
    <t xml:space="preserve">VM+ HCM 1298 Lê Đức Thọ</t>
  </si>
  <si>
    <t xml:space="preserve">1374 Lê Đức Thọ - phường 13 - quận Gò Vấp</t>
  </si>
  <si>
    <t xml:space="preserve">VM+ HCM 187 Phan Huy Ích</t>
  </si>
  <si>
    <t xml:space="preserve">Số 187 Phan Huy Ích - phường 14 - quận Gò Vấp</t>
  </si>
  <si>
    <t xml:space="preserve">VM+ HCM 326 Lê Đức Thọ</t>
  </si>
  <si>
    <t xml:space="preserve">326 Lê Đức Thọ - phường 6 - quận gò vấp</t>
  </si>
  <si>
    <t xml:space="preserve">VM+ HCM 6 Trần Thị Nghỉ</t>
  </si>
  <si>
    <t xml:space="preserve">Số 6 Trần Thị Nghĩ - phường 7  - quận gò vấp</t>
  </si>
  <si>
    <t xml:space="preserve">VM+ HCM 1189-1191 Phạm Văn Bạch</t>
  </si>
  <si>
    <t xml:space="preserve">1189 - 1191 Phạm Văn Bạch - phường 12 - quận Gò Vấp</t>
  </si>
  <si>
    <t xml:space="preserve">VM+ HCM 152 Lê Lợi</t>
  </si>
  <si>
    <t xml:space="preserve">152 Lê lợi - phường 4 - quận Gò Vấp</t>
  </si>
  <si>
    <t xml:space="preserve">VM+ HCM 41 Đường 59</t>
  </si>
  <si>
    <t xml:space="preserve">41  Đường 59 - Phương 14 - quận gò Vấp</t>
  </si>
  <si>
    <t xml:space="preserve">VM+ HCM 104 Thống Nhất</t>
  </si>
  <si>
    <t xml:space="preserve">104 Thống Nhất - phường 10 - quận Gò Vấp</t>
  </si>
  <si>
    <t xml:space="preserve">VM+ HCM 135 B Đường Số 20</t>
  </si>
  <si>
    <t xml:space="preserve">135B đường số 20 - phường 5 - quận Gò Vấp</t>
  </si>
  <si>
    <t xml:space="preserve">VM+ HCM 472 Phạm Văn Bạch</t>
  </si>
  <si>
    <t xml:space="preserve">472 Phạm Văn Bạch - phường 12 - quận Gò Vấp</t>
  </si>
  <si>
    <t xml:space="preserve">VM+ HCM 117 Dương Quảng Hàm</t>
  </si>
  <si>
    <t xml:space="preserve">117 Dương Quảng Hàm - phường 5 - quận Gò Vấp</t>
  </si>
  <si>
    <t xml:space="preserve">VM+ HCM A01-11 Dream Home Residence</t>
  </si>
  <si>
    <t xml:space="preserve">A01-11 (Block A - tầng 01 - vị trí số 11) - Dream Home Residence - số 148/21 đường 59 - phường 14 - quận Gò Vấp</t>
  </si>
  <si>
    <t xml:space="preserve">VM+ HCM 404 A-B-C Nguyễn Oanh</t>
  </si>
  <si>
    <t xml:space="preserve">404A-B-C Nguyễn Oanh - phường 6 - quận Gò Vấp</t>
  </si>
  <si>
    <t xml:space="preserve">VM+ HCM 965/44 Quang Trung</t>
  </si>
  <si>
    <t xml:space="preserve">965/44 Quang Trung - phường 14 -quận Gò Vấp</t>
  </si>
  <si>
    <t xml:space="preserve">VM+ HCM 102/45 Lê Văn Thọ</t>
  </si>
  <si>
    <t xml:space="preserve">102/45 Lê Văn Thọ - phường 11 - quận Gò Vấp</t>
  </si>
  <si>
    <t xml:space="preserve">VM+ HCM 96-96A Đường Số 1</t>
  </si>
  <si>
    <t xml:space="preserve">96 - 96A Đường số 1 - phường 16 - quận Gò Vấp</t>
  </si>
  <si>
    <t xml:space="preserve">VM+ HCM 226/17 Nguyễn Văn Lượng</t>
  </si>
  <si>
    <t xml:space="preserve">226/17 Nguyễn Văn Lượng - phường 17 - quận Gò Vấp</t>
  </si>
  <si>
    <t xml:space="preserve">VM+ HCM 17B đường số 11</t>
  </si>
  <si>
    <t xml:space="preserve">17B đường số 11 - phường 11 - quận Gò Vấp</t>
  </si>
  <si>
    <t xml:space="preserve">VM+ HCM 148 Nguyễn Duy Cung</t>
  </si>
  <si>
    <t xml:space="preserve"> 148 Nguyễn Duy Cung - phường 12 - quận Gò Vấp</t>
  </si>
  <si>
    <t xml:space="preserve">VM+ HCM 208 đường số 8</t>
  </si>
  <si>
    <t xml:space="preserve">208 đường số 8 - phường 11 - quận Gò Vấp</t>
  </si>
  <si>
    <t xml:space="preserve">VM+ HCM 486 Lê Đức Thọ</t>
  </si>
  <si>
    <t xml:space="preserve">486 Lê Đức Thọ - phường 17 - quận Gò Vấp</t>
  </si>
  <si>
    <t xml:space="preserve">VM+ HCM 549/63-65 Lê Văn Thọ</t>
  </si>
  <si>
    <t xml:space="preserve">549/63-65 Lê Văn Thọ - phường 14 - quận Gò Vấp</t>
  </si>
  <si>
    <t xml:space="preserve">VM+ HCM 2 Lê Lợi</t>
  </si>
  <si>
    <t xml:space="preserve">2 Lê Lợi - phường 4 - quận Gò Vấp</t>
  </si>
  <si>
    <t xml:space="preserve">VM+ HCM TM02-CH3, Cityland PH</t>
  </si>
  <si>
    <t xml:space="preserve">0.08 Tầng 1 - chung cư CH3 - KDC city Land - đường số 8 - phường 10 - quận Gò Vấp</t>
  </si>
  <si>
    <t xml:space="preserve">VM+ HCM Thửa 508</t>
  </si>
  <si>
    <t xml:space="preserve">186 đường số 1 - phường 16 - quận Gò Vấp</t>
  </si>
  <si>
    <t xml:space="preserve">VM+ HCM 108A đường số 5</t>
  </si>
  <si>
    <t xml:space="preserve">108A đường số 5 - phường 17 - quận Gò Vấp</t>
  </si>
  <si>
    <t xml:space="preserve">VM+ HCM 0.03 Lô B, CC 27 Nguyễn Văn Dung</t>
  </si>
  <si>
    <t xml:space="preserve">Tầng 1 - Lô B - 27 Nguyễn Văn Dung - phường 6 - quận Gò Vấp</t>
  </si>
  <si>
    <t xml:space="preserve">VM+ HCM 618 Lê Quang Định</t>
  </si>
  <si>
    <t xml:space="preserve">618 Lê Quang Định - phường 1 - quận Gò Vấp</t>
  </si>
  <si>
    <t xml:space="preserve">VM+ HCM 755 Lê Đức Thọ</t>
  </si>
  <si>
    <t xml:space="preserve">755 Lê Đức Thọ - phường 16 - quận Gò Vấp</t>
  </si>
  <si>
    <t xml:space="preserve">VM+ HCM Thửa 712 Đường 57 Gò Vấp</t>
  </si>
  <si>
    <t xml:space="preserve">81/26 Đường số 59 - phường 14  - quận Gò Vấp</t>
  </si>
  <si>
    <t xml:space="preserve">VM+ HCM 793 Nguyễn Kiệm</t>
  </si>
  <si>
    <t xml:space="preserve">Số 793 đường Nguyễn Kiệm - phường 3 - quận Gò Vập</t>
  </si>
  <si>
    <t xml:space="preserve">VM+HCM TM05 CC OSIMI</t>
  </si>
  <si>
    <t xml:space="preserve">TM05- Dự án KDC Sông Đà 434/16 đường 26 tháng 3, phường 15, quận Gò Vấp , TPHCM - CC OSIMI</t>
  </si>
  <si>
    <t xml:space="preserve">VM+ HCM 490 Nguyễn Oanh</t>
  </si>
  <si>
    <t xml:space="preserve">số 490 đường Nguyễn Oanh - phường 6 - quận Gò Vấp - thành phố Hồ Chí Minh -Việt Nam</t>
  </si>
  <si>
    <t xml:space="preserve">VM+ HCM 418 Nguyễn Văn Công</t>
  </si>
  <si>
    <t xml:space="preserve">418 Nguyễn Văn Công - phường 3 - quận Gò Vấp -  thành phố Hồ Chí Minh - Việt Nam</t>
  </si>
  <si>
    <t xml:space="preserve">VM+ HCM 496/12 Dương Quảng Hàm</t>
  </si>
  <si>
    <t xml:space="preserve">496/12 Dương Quảng Hàm, P.6, Q.Gò Vấp</t>
  </si>
  <si>
    <t xml:space="preserve">VM+ HCM 0.01 Chung Cư CH1, Cityland</t>
  </si>
  <si>
    <t xml:space="preserve">0.01, Chung cư CH1, Đường số 10, Khu dân cư CityLand, Phường 10, Gò Vấp</t>
  </si>
  <si>
    <t xml:space="preserve">VM+ HCM 97 Nguyên Hồng</t>
  </si>
  <si>
    <t xml:space="preserve">97 Nguyên Hồng, phường 1, Gò Vấp</t>
  </si>
  <si>
    <t xml:space="preserve">VM+HCM 532 Phạm Văn Chiêu</t>
  </si>
  <si>
    <t xml:space="preserve">532 Phạm Văn Chiêu, phường 16, Q.Gò Vấp</t>
  </si>
  <si>
    <t xml:space="preserve">VM+ HCM Lô D(CT4), Khu nhà ở Quân đội</t>
  </si>
  <si>
    <t xml:space="preserve">Kiôt tại Tầng 1, Nhà chung cư Lô D (CT4), Khu nhà ở Quân đội, 468 Phan Văn Trị, Phường 7, Gò Vấp</t>
  </si>
  <si>
    <t xml:space="preserve">111-113 Lê Đức Thọ, phường 17, quận Gò Vấp, TP.HCM</t>
  </si>
  <si>
    <t xml:space="preserve">45 Đỗ Thúc Tịnh, P.12, Q. Gò Vấp, TP.HCM</t>
  </si>
  <si>
    <t xml:space="preserve">88 Đường số 28, Phường 6, Quận Gò Vấp, Thành phố Hồ Chí Minh, Việt Nam</t>
  </si>
  <si>
    <t xml:space="preserve">178-178A đường số 8, P. 11, Q. Gò Vấp, TP.  Hồ Chí Minh</t>
  </si>
  <si>
    <t xml:space="preserve">189 - 191 - 193 Nguyễn Tư Giản, Phường 12, Quận Gò Vấp, Thành phố Hồ Chí Minh, Việt Nam</t>
  </si>
  <si>
    <t xml:space="preserve">91/2 Đường số 1, Phường 11, Quận Gò Vấp, Thành phố Hồ Chí Minh, Việt Nam</t>
  </si>
  <si>
    <t xml:space="preserve">357 - 359 - 361 Lê Văn Thọ, Phường 9, Quận Gò Vấp, Thành phố Hồ Chí Minh, Việt Nam</t>
  </si>
  <si>
    <t xml:space="preserve">39A Đường số 59, Phường 14, Quận Gò Vấp, Thành phố Hồ Chí Minh, Việt Nam</t>
  </si>
  <si>
    <t xml:space="preserve">730/54 Lê Đức Thọ, P 15, Q. Gò Vấp, TP Hồ Chí Minh</t>
  </si>
  <si>
    <t xml:space="preserve">231 Thống Nhất , Phường 11, Quận Gò Vấp , TP.HCM</t>
  </si>
  <si>
    <t xml:space="preserve">296 - 298 Đường số 8, Phường 11, Quận Gò Vấp, Thành phố Hồ Chí Minh, Việt Nam</t>
  </si>
  <si>
    <t xml:space="preserve">410 Phan Huy Ích, Phường 12, Quận Gò Vấp, Thành phố Hồ Chí Minh, Việt Nam</t>
  </si>
  <si>
    <t xml:space="preserve">44 Phạm Văn Chiêu, Phường 8, Quận Gò Vấp, Thành phố Hồ Chí Minh, Việt Nam</t>
  </si>
  <si>
    <t xml:space="preserve">Số 92-94 Bùi Quang Là, Phường 12, Quận Gò Vấp, Thành phố Hồ Chí Minh, Việt Nam</t>
  </si>
  <si>
    <t xml:space="preserve">75-77 đường số 3, Phường 9, Quận Gò Vấp, Thành phố Hồ Chí Minh, Việt Nam</t>
  </si>
  <si>
    <t xml:space="preserve">450A - 450B Phạm Văn Chiêu, Phường 9, Quận Gò Vấp, Thành phố Hồ Chí Minh</t>
  </si>
  <si>
    <t xml:space="preserve">148 Đường số 09, Phường 16, Quận Gò Vấp, Thành phố Hồ Chí Minh</t>
  </si>
  <si>
    <t xml:space="preserve">Số 62-64-66 Nguyễn Văn Nghi, Phường 5, Quận Gò Vấp, Thành phố Hồ Chí Minh, Việt Nam</t>
  </si>
  <si>
    <t xml:space="preserve">384 Dương Quảng Hàm, Phường 5, Quận Gò Vấp, Thành phố Hồ Chí Minh</t>
  </si>
  <si>
    <t xml:space="preserve">330 - 332 Lê Đức Thọ, Phường 6, Quận Gò Vấp, Thành phố Hồ Chí Minh</t>
  </si>
  <si>
    <t xml:space="preserve">1470 Lê Đức Thọ, phường 13, quận Gò Vấp, TP.HCM</t>
  </si>
  <si>
    <t xml:space="preserve">95 Đường số 13, P.11, Q. Gò Vấp, TP.HCM</t>
  </si>
  <si>
    <t xml:space="preserve">390 Nguyễn Oanh, Phường 6, Quận Gò Vấp, Thành phố Hồ Chí Minh</t>
  </si>
  <si>
    <t xml:space="preserve">60 - 62 đường Nguyễn Du, Phường 7, Quận Gò Vấp, Thành phố Hồ Chí Minh, Việt Nam</t>
  </si>
  <si>
    <t xml:space="preserve">278 Phạm Văn Chiêu, Phường 9, Quận Gò Vấp, Thành phố Hồ Chí Minh</t>
  </si>
  <si>
    <t xml:space="preserve">117 Thống Nhất , Phường 11, Quận Gò Vấp , TP.HCM</t>
  </si>
  <si>
    <t xml:space="preserve">26 Nguyễn Thượng Hiền ,Phường 1 , Quận Gò Vấp , TP.HCM</t>
  </si>
  <si>
    <t xml:space="preserve">433 Lê Đức Thọ, Phường 17, Quận Gò Vấp, Thành phố Hồ Chí Minh</t>
  </si>
  <si>
    <t xml:space="preserve">415 - 417 Đường số 10, Phường 8, Quận Gò Vấp, Thành phố Hồ Chí Minh</t>
  </si>
  <si>
    <t xml:space="preserve">288 - 290 Phan Huy Ích, Phường 12, Quận Gò Vấp,  Thành phố Hồ Chí Minh</t>
  </si>
  <si>
    <t xml:space="preserve">43/1A Đường số 10, phường 8, quận Gò Vấp, TP.HCM</t>
  </si>
  <si>
    <t xml:space="preserve">513 Nguyễn Oanh, P.17, Q. Gò Vấp, TP.  Hồ Chí Minh</t>
  </si>
  <si>
    <t xml:space="preserve">80 - 82 Lê Văn Thọ, Phường 11, Quận Gò Vấp, Thành phố Hồ Chí Minh</t>
  </si>
  <si>
    <t xml:space="preserve">779-781 Phạm Văn Bạch, P.12, Q. Gò Vấp, TP.HCM</t>
  </si>
  <si>
    <t xml:space="preserve">Số 3/14 Nguyễn Thái Sơn, Phường 3, Quận Gò Vấp, Thành phố Hồ Chí Minh, Việt Nam</t>
  </si>
  <si>
    <t xml:space="preserve">350/88 Nguyễn Văn Lượng, P.16, Q. Gò Vấp, TP.HCM</t>
  </si>
  <si>
    <t xml:space="preserve">237/49A-237/49B Phạm Văn Chiêu, P.14, Q. Gò Vấp, TP.HCM</t>
  </si>
  <si>
    <t xml:space="preserve">338-340 Dương Quảng Hàm, P. 5, Q. Gò Vấp</t>
  </si>
  <si>
    <t xml:space="preserve">179A Đường số 8, P. 11, Q. Gò Vấp</t>
  </si>
  <si>
    <t xml:space="preserve">240 Phạm Văn Chiêu, P. 9, Q. Gò Vấp</t>
  </si>
  <si>
    <t xml:space="preserve">99A Huỳnh Khương An, P. 5, Q. Gò Vấp</t>
  </si>
  <si>
    <t xml:space="preserve">921 Phạm Văn Bạch, P. 12, Q. Gò Vấp</t>
  </si>
  <si>
    <t xml:space="preserve">383/7 Quang Trung, P. 10, Q. Gò Vấp </t>
  </si>
  <si>
    <t xml:space="preserve">117/4 Đường số 3 (Dương Quảng Hàm), P. 5, Q. Gò Vấp</t>
  </si>
  <si>
    <t xml:space="preserve">634 Lê Văn Thọ, P. 13, Q. Gò Vấp</t>
  </si>
  <si>
    <t xml:space="preserve">708 Phan Văn Trị, P. 10, Q. Gò Vấp</t>
  </si>
  <si>
    <t xml:space="preserve">49 Nguyễn Văn Bảo, Phường 4, Quận Gò Vấp</t>
  </si>
  <si>
    <t xml:space="preserve">67 Lê Đức Thọ, Phường 7, Quận Gò Vấp</t>
  </si>
  <si>
    <t xml:space="preserve">184 Lê Đức Thọ, Phường 6, Quận Gò Vấp</t>
  </si>
  <si>
    <t xml:space="preserve">29 Lê Lợi, Phường 4, Quận Gò Vấp</t>
  </si>
  <si>
    <t xml:space="preserve">1 Đường Số 1 Garden Hill, Phường 5, Quận Gò Vấp</t>
  </si>
  <si>
    <t xml:space="preserve">371 Nguyễn Kiệm, Phường 3, Quận Gò Vấp</t>
  </si>
  <si>
    <t xml:space="preserve">27 Phạm Văn Chiêu, Phường 14, Quận Gò Vấp</t>
  </si>
  <si>
    <t xml:space="preserve">14 Nguyễn Văn Bảo, Phường 4, Quận Gò Vấp</t>
  </si>
  <si>
    <t xml:space="preserve">220 Nguyễn Trọng Tuyển, Phường 8, Quận Phú Nhuận</t>
  </si>
  <si>
    <t xml:space="preserve">15 Nguyễn Du, Phường 7, Quận Gò Vấp</t>
  </si>
  <si>
    <t xml:space="preserve">P5-00.13 Cityland Park Hills 18 Phan Văn Trị, Phường 10, Quận Gò Vấp, TP.HCM</t>
  </si>
  <si>
    <t xml:space="preserve">246 Phan Huy ích, phường 12, quận Gò Vấp</t>
  </si>
  <si>
    <t xml:space="preserve">267 Nguyễn Thái Sơn, phường 7, quận Gò Vấp</t>
  </si>
  <si>
    <t xml:space="preserve">1/1B Thống Nhất, phường 11, quận Gò Vấp</t>
  </si>
  <si>
    <t xml:space="preserve">222 Lê Đức Thọ, phường 6, quận Gò Vấp</t>
  </si>
  <si>
    <t xml:space="preserve">140 Nguyễn Văn Khối, phường 9, quận Gò Vấp</t>
  </si>
  <si>
    <t xml:space="preserve">Lô II Kiot 8A-8B cao ốc Khang Gia, Quang Trung, Phường 14, Quận Gò Vấp, TP.HCM</t>
  </si>
  <si>
    <t xml:space="preserve">Chung cư Thái An, 21/5D Phan Huy Ích, Phường 14, Quận Gò Vấp, TP.HCM</t>
  </si>
  <si>
    <t xml:space="preserve">982 Lê Đức Thọ, Phường 13, Quận Gò Vấp, TP.HCM </t>
  </si>
  <si>
    <t xml:space="preserve">353 Cây Trâm, Phường 8, Quận Gò Vấp, TP.HCM</t>
  </si>
  <si>
    <t xml:space="preserve">328A Lê Văn Thọ, Phường 11, Quận Gò Vấp, TP.HCM</t>
  </si>
  <si>
    <t xml:space="preserve">814 Thống Nhất, Phường 15, Quận Gò Vấp, TP.HCM</t>
  </si>
  <si>
    <t xml:space="preserve">668 Phạm Văn Bạch, Phường 12, Quận Gò Vấp, TP.HCM</t>
  </si>
  <si>
    <t xml:space="preserve">25 Đường số 9, Phường 9, Quận Gò Vấp, TP.HCM</t>
  </si>
  <si>
    <t xml:space="preserve">37 Thống Nhất, Phường 11, Quận Gò Vấp, TP.HCM</t>
  </si>
  <si>
    <t xml:space="preserve">112 Bùi Quang Là, Phường 12, Quận Gò Vấp, TP.HCM</t>
  </si>
  <si>
    <t xml:space="preserve">137 Đường số 3, Phường 9, Quận Gò Vấp, TP.HCM</t>
  </si>
  <si>
    <t xml:space="preserve">589 Lê Văn Thọ, Phường 14, Quận Gò Vấp, TP.HCM</t>
  </si>
  <si>
    <t xml:space="preserve">710/5 Phan Văn Trị,  P.10, Q.Gò Vấp</t>
  </si>
  <si>
    <t xml:space="preserve">30D Đường số 14, Phường 5, Quận Gò Vấp</t>
  </si>
  <si>
    <t xml:space="preserve">49 Đường số 7, Phường 3, Q. Gò Vấp</t>
  </si>
  <si>
    <t xml:space="preserve">66 Huỳnh Khương An, Phường 5, Quận Gò Vấp</t>
  </si>
  <si>
    <t xml:space="preserve">69 Lý Thường Kiệt, Phường 4, Quận Gò Vấp </t>
  </si>
  <si>
    <t xml:space="preserve">312/42 Quang Trung, P. 10, Q. Gò Vấp, TP.HCM</t>
  </si>
  <si>
    <t xml:space="preserve">656/66 Quang Trung, P. 11, Q. Gò Vấp, TP.HCM</t>
  </si>
  <si>
    <t xml:space="preserve">10 Lê Thị Hồng, P.7, Q. Gò Vấp, TP.HCM</t>
  </si>
  <si>
    <t xml:space="preserve">416/84 Dương Quãng Hàm, P.5, Q.Gò Vấp, TP.HCM</t>
  </si>
  <si>
    <t xml:space="preserve">30 Đường số 3, P.9, Q. Gò Vấp, TP.HCM</t>
  </si>
  <si>
    <t xml:space="preserve">729/15 Nguyễn Kiệm, P. 3, Q. Gò Vấp, TP.HCM</t>
  </si>
  <si>
    <t xml:space="preserve">12 Nguyễn Văn Bảo, Phường 4, Quận Gò Vấp, Tp.HCM</t>
  </si>
  <si>
    <t xml:space="preserve">83 Phạm Văn Chiêu, P.16, Q. Gò Vấp</t>
  </si>
  <si>
    <t xml:space="preserve">529 Lê Đức Thọ, Phường 16, Q.Gò Vấp, TPHCM</t>
  </si>
  <si>
    <t xml:space="preserve">247 Thống Nhất, P.16, Q.Gò Vấp</t>
  </si>
  <si>
    <t xml:space="preserve">416 Phan Huy Ích, P.12, Q.Gò vấp</t>
  </si>
  <si>
    <t xml:space="preserve">198 Phan Huy Ích Q. Gò Vấp</t>
  </si>
  <si>
    <t xml:space="preserve">499 Nguyễn Oanh, P.17, Q.Gò Vấp</t>
  </si>
  <si>
    <t xml:space="preserve">33 Nguyễn Văn Bảo, P.4, Q.Gò Vấp</t>
  </si>
  <si>
    <t xml:space="preserve">52-54 Nguyễn Văn Nghi, P.05, Q.Gò Vấp</t>
  </si>
  <si>
    <t xml:space="preserve">DANH SÁCH MẠNG LƯỚI ĐIỂM BÁN CÁC MẶT HÀNG THIẾT YẾU TRÊN ĐỊA BÀN  HUYỆN HÓC MÔN</t>
  </si>
  <si>
    <t xml:space="preserve">Siêu thị Co.op Mart Hóc Môn</t>
  </si>
  <si>
    <t xml:space="preserve">380 Đặng Thúc Vịnh</t>
  </si>
  <si>
    <t xml:space="preserve">Thới Tam Thôn</t>
  </si>
  <si>
    <t xml:space="preserve">Hóc Môn</t>
  </si>
  <si>
    <t xml:space="preserve">Siêu thị Co.op Mart Đỗ Văn Dậy</t>
  </si>
  <si>
    <t xml:space="preserve">18 Đỗ Văn Dậy</t>
  </si>
  <si>
    <t xml:space="preserve">Tân Hiệp</t>
  </si>
  <si>
    <t xml:space="preserve">Chợ Nhị Xuân</t>
  </si>
  <si>
    <t xml:space="preserve">Nguyễn Văn Bứa, ấp 5, xã Xuân Thới Sơn, huyện Hóc Môn</t>
  </si>
  <si>
    <t xml:space="preserve">Chợ Trung Chánh</t>
  </si>
  <si>
    <t xml:space="preserve">Nguyễn Ảnh Thủ, ấp Trung Chánh 1, xã Trung Chánh, huyện Hóc Môn</t>
  </si>
  <si>
    <t xml:space="preserve">Chợ Đình</t>
  </si>
  <si>
    <t xml:space="preserve">Nguyễn Văn Bứa, ấp 2, xã Xuân Thới Sơn, huyện Hóc Môn</t>
  </si>
  <si>
    <t xml:space="preserve">Chợ Xuân Thới Thượng</t>
  </si>
  <si>
    <t xml:space="preserve">Phan Văn Hớn, ấp 5, xã Xuân Thới Thượng, huyện Hóc Môn</t>
  </si>
  <si>
    <t xml:space="preserve">Chợ Đông Thạnh</t>
  </si>
  <si>
    <t xml:space="preserve">Đặng Thúc Vinh, ấp 7, xã Đông Thạnh, huyện Hóc Môn</t>
  </si>
  <si>
    <t xml:space="preserve">Chợ Bùi Môn</t>
  </si>
  <si>
    <t xml:space="preserve">Quốc lộ 22, ấp Tân Tiến, xã Xuân Thới Đông, huyện Hóc Môn</t>
  </si>
  <si>
    <t xml:space="preserve">Chợ Bà Điểm</t>
  </si>
  <si>
    <t xml:space="preserve">Phan Văn Hớn,
ấp Trung Lân, xã Bà Điểm, huyện Hóc Môn</t>
  </si>
  <si>
    <t xml:space="preserve">Chợ Nhị Bình</t>
  </si>
  <si>
    <t xml:space="preserve">Bùi Công Trừng - Ấp 3, xã Nhị Bình, huyện Hóc Môn</t>
  </si>
  <si>
    <t xml:space="preserve">Chợ Hóc Môn</t>
  </si>
  <si>
    <t xml:space="preserve">Trương Nữ Vương, khu phố 5, xã Thị trấn Hóc Môn, huyện Hóc Môn</t>
  </si>
  <si>
    <t xml:space="preserve">Chợ Tân Thới Nhì</t>
  </si>
  <si>
    <t xml:space="preserve">Quốc lộ 22, ấp Thống Nhất 2, xã Tân Thới Nhì, huyện Hóc Môn</t>
  </si>
  <si>
    <t xml:space="preserve">Chợ Đại Hải</t>
  </si>
  <si>
    <t xml:space="preserve">Phan Văn Hớn, ấp 3, xã Xuân Thới Thượng, huyện Hóc Môn</t>
  </si>
  <si>
    <t xml:space="preserve">Satrafoods BÀ TRIỆU</t>
  </si>
  <si>
    <t xml:space="preserve">97/7D Bà Triệu, Thị trấn Hóc Môn, Huyện Hóc Môn</t>
  </si>
  <si>
    <t xml:space="preserve">Satrafoods LÝ THƯỜNG KIỆT</t>
  </si>
  <si>
    <t xml:space="preserve">11/3 Lý Thường Kiệt, KP2, Thị Trấn Hóc Môn</t>
  </si>
  <si>
    <t xml:space="preserve">Satrafoods NGUYỄN ẢNH THỦ 2</t>
  </si>
  <si>
    <t xml:space="preserve">31/7 Nguyễn Ảnh Thủ, Ấp Hưng Lân, Xã Bà Điểm, Huyện Hóc Môn</t>
  </si>
  <si>
    <t xml:space="preserve">Satrafoods LÊ THỊ HÀ</t>
  </si>
  <si>
    <t xml:space="preserve">143 Lê Thị Hà, Xã Tân Xuân, Huyện Hóc Môn</t>
  </si>
  <si>
    <t xml:space="preserve">Satrafoods ĐẶNG THÚC VỊNH</t>
  </si>
  <si>
    <t xml:space="preserve">45T Ấp 7, Đặng Thúc Vịnh, Xã Đông Thạnh, Huyện Hóc Môn</t>
  </si>
  <si>
    <t xml:space="preserve">Satrafoods TRẦN VĂN MƯỜI</t>
  </si>
  <si>
    <t xml:space="preserve">16/13C Trần Văn Mười, Ấp Thới Đông 1, Xã Xuân Thới Đông, H.Hóc Môn</t>
  </si>
  <si>
    <t xml:space="preserve">Satrafoods DƯƠNG CÔNG KHI</t>
  </si>
  <si>
    <t xml:space="preserve">8 Dương Công Khi, Ấp Tân Lập, Xã Tân Thới Nhì, H.Hóc Môn</t>
  </si>
  <si>
    <t xml:space="preserve">Satrafoods NGUYỄN THỊ HUÊ</t>
  </si>
  <si>
    <t xml:space="preserve">31/3B Nguyễn Thị Huê, Ấp Đông Lân, Xã Bà Điểm, Huyện Hóc Môn</t>
  </si>
  <si>
    <t xml:space="preserve">Satrafoods QUỐC LỘ 22</t>
  </si>
  <si>
    <t xml:space="preserve">2/7 Quốc lộ 22, Ấp Dân Thắng 2, Xã Tân Thới Nhì, Huyện Hóc Môn</t>
  </si>
  <si>
    <t xml:space="preserve">Satrafoods NGUYỄN VĂN BỨA</t>
  </si>
  <si>
    <t xml:space="preserve">310 Nguyễn Văn Bứa, Ấp 6, Xã Xuân Thới Sơn, Huyện Hóc Môn</t>
  </si>
  <si>
    <t xml:space="preserve">Satrafoods TRỊNH THỊ MIẾNG</t>
  </si>
  <si>
    <t xml:space="preserve">109/4E Trịnh Thị Miếng, Ấp Tam Đông, Xã Thới Tam Thôn, Huyện Hóc Môn</t>
  </si>
  <si>
    <t xml:space="preserve">CO.OPFOOD  ĐÔNG THẠNH</t>
  </si>
  <si>
    <t xml:space="preserve">247 Đặng Thúc Vịnh, Ấp 7, Xã Đông Thạnh, Huyện Hóc Môn, TP.HCM</t>
  </si>
  <si>
    <t xml:space="preserve">CO.OPFOOD  4/5 TÔ KÝ</t>
  </si>
  <si>
    <t xml:space="preserve">4/5 Tô Ký, Xã Trung Chánh, Huyện Hóc Môn, TP.HCM</t>
  </si>
  <si>
    <t xml:space="preserve">CO.OPFOOD  LÊ THỊ HÀ</t>
  </si>
  <si>
    <t xml:space="preserve">7/2 KP8, Thị trấn Hóc Môn, Huyện Hóc Môn, TP.HCM</t>
  </si>
  <si>
    <t xml:space="preserve">CO.OPFOOD  BÀ ĐIỂM</t>
  </si>
  <si>
    <t xml:space="preserve">30/1A Phan Văn Hớn, Ấp Nam Lân, Xã Bà Điểm, Huyện Hóc Môn, TP.HCM</t>
  </si>
  <si>
    <t xml:space="preserve">CO.OPFOOD  60 LÊ LỢI</t>
  </si>
  <si>
    <t xml:space="preserve">60 Lê Lợi, Thị trấn Hóc Môn, Huyện Hóc môn, TP.HCM</t>
  </si>
  <si>
    <t xml:space="preserve">CO.OPFOOD TÂY LÂN</t>
  </si>
  <si>
    <t xml:space="preserve">118/4 Ấp Tây Lân, Xã bà Điểm, Huyện Hóc Môn, TP.HCM</t>
  </si>
  <si>
    <t xml:space="preserve">CO.OPFOOD LÊ THỊ HÀ 2</t>
  </si>
  <si>
    <t xml:space="preserve">36/7B Lê Thị Hà, Xã Tân Xuân, Huyện Hóc Môn, TP.HCM</t>
  </si>
  <si>
    <t xml:space="preserve">CO.OPFOOD  151 PHAN VĂN HỚN</t>
  </si>
  <si>
    <t xml:space="preserve">151 Phan Văn Hớn, Ấp 3, Xã Xuân Thới Thượng, Huyện Hóc Môn, TP.HCM</t>
  </si>
  <si>
    <t xml:space="preserve">CO.OPFOOD  TÂN XUÂN</t>
  </si>
  <si>
    <t xml:space="preserve">33/4A Ấp mới 1, Xã Tân Xuân, Huyện Hóc Môn, TP.HCM</t>
  </si>
  <si>
    <t xml:space="preserve">CO.OPFOOD  153 NGUYỄN THỊ SÓC</t>
  </si>
  <si>
    <t xml:space="preserve">153 Nguyễn Thị Sóc, Ấp Bắc Lân, Xã Bà Điểm, Huyện Hóc Môn, TP.HCM</t>
  </si>
  <si>
    <t xml:space="preserve">CO.OPFOOD 35-36 HẬU LÂN</t>
  </si>
  <si>
    <t xml:space="preserve">35-36 Hậu Lân, Xã Bà Điểm, Huyện Hóc Môn, TP.HCM</t>
  </si>
  <si>
    <t xml:space="preserve">CO.OPFOOD  NGUYỄN ẢNH THỦ 699</t>
  </si>
  <si>
    <t xml:space="preserve">699 Nguyễn Ảnh Thủ, Phường Hiệp Thành, Huyện Hóc Môn, TP.HCM</t>
  </si>
  <si>
    <t xml:space="preserve">CO.OPFOOD  TRẦN VĂN MƯỜI 12</t>
  </si>
  <si>
    <t xml:space="preserve">12/6B Trần Văn Mười, Ấp Xuân Thới Đông 1, Xã Xuân Thới Đông, Huyện Hóc Môn, TP.HCM</t>
  </si>
  <si>
    <t xml:space="preserve">VM+ HCM 1/104A LÊ THỊ HÀ</t>
  </si>
  <si>
    <t xml:space="preserve">1/104A Ấp Đình - Lê Thị Hà - xã Tân Xuân - huyện Hóc Môn</t>
  </si>
  <si>
    <t xml:space="preserve">VM+ HCM 43/29 Phan Văn Đối</t>
  </si>
  <si>
    <t xml:space="preserve">43/29 Phan Văn Đối - ấp Tiền Lân 1 - xã Bà Điểm - huyện Hóc Môn</t>
  </si>
  <si>
    <t xml:space="preserve">VM+ HCM 1/23B Ấp 3</t>
  </si>
  <si>
    <t xml:space="preserve">Số 1/23B - Âp 3 - xã Đông Thạnh - huyện Hóc Môn</t>
  </si>
  <si>
    <t xml:space="preserve">VM+ HCM 101/2 Ấp 4</t>
  </si>
  <si>
    <t xml:space="preserve">101/2 Ấp 4 xã xuân Thới Thượng - huyện Hóc Môn</t>
  </si>
  <si>
    <t xml:space="preserve">VM+ HCM 26/4B ấp Đông Lân</t>
  </si>
  <si>
    <t xml:space="preserve">26/4B ấp Đông lân  - xã Bà Điểm - huyện Hóc Môn</t>
  </si>
  <si>
    <t xml:space="preserve">VM+ HCM 3/123 Ấp Nhị Tân 1</t>
  </si>
  <si>
    <t xml:space="preserve">3/123 Ấp Nhị Tân 1 - xã Tân Thới Nhì - huyện Hóc Môn</t>
  </si>
  <si>
    <t xml:space="preserve">VM+ HCM 126/4/1 Ấp Tây Lân</t>
  </si>
  <si>
    <t xml:space="preserve">126/4/1 Ấp Tây Lân - Tổ 21 - xã Bà Điểm - huyện Hóc Môn</t>
  </si>
  <si>
    <t xml:space="preserve">VM+ HCM 29/2A Trưng Nữ Vương</t>
  </si>
  <si>
    <t xml:space="preserve">29/2A Trưng Nữ Vương - KP 6 - thị trấn Hóc Môn - huyện Hóc Môn</t>
  </si>
  <si>
    <t xml:space="preserve">VM+ HCM 37/2B-2D Ấp Mỹ Hòa</t>
  </si>
  <si>
    <t xml:space="preserve">37/2B  - 37/2D Ấp Mỹ Hòa - xã Trung Chánh - huyện Hóc Môn</t>
  </si>
  <si>
    <t xml:space="preserve">VM+ HCM 8/2B Trần Văn Mười</t>
  </si>
  <si>
    <t xml:space="preserve">8/2B Trần Văn Mười - Ấp 3 - xã Xuân Thới Thượng - huyện Hóc Môn</t>
  </si>
  <si>
    <t xml:space="preserve">VM+ HCM 143C Lê Văn Khương</t>
  </si>
  <si>
    <t xml:space="preserve">143C Lê Văn Khương - xã Đông Thạnh - huyện Hóc Môn</t>
  </si>
  <si>
    <t xml:space="preserve">VM+ HCM 4/1D Ấp Nam Thới</t>
  </si>
  <si>
    <t xml:space="preserve">4/1D Ấp Nam Thới - xã Thới Tam Thôn - huyện Hóc Môn</t>
  </si>
  <si>
    <t xml:space="preserve">VM+ HCM 23/2 Trần Văn Mười</t>
  </si>
  <si>
    <t xml:space="preserve">23/2 Trần Văn Mười - xã Xuân Thới Thượng  - huyện Hóc Môn</t>
  </si>
  <si>
    <t xml:space="preserve">VM+ HCM 33/4 ấp Mới 1</t>
  </si>
  <si>
    <t xml:space="preserve">33/4 ấp Mới 1, Xã Tân Xuân, Hóc Môn, TPHCM</t>
  </si>
  <si>
    <t xml:space="preserve">VM+ HCM 8/9 ấp Hưng Lân</t>
  </si>
  <si>
    <t xml:space="preserve">8/9 ấp Hưng Lân, Xã Bà Điểm, Huyện Hóc Môn, TPHCM</t>
  </si>
  <si>
    <t xml:space="preserve">VM+ HCM 23 Nguyễn Hữu Cầu</t>
  </si>
  <si>
    <t xml:space="preserve">23 Nguyễn Hữu Cầu, Ấp Vạn Hạnh, Xã Trung Chánh, Hóc Môn, TPHCM</t>
  </si>
  <si>
    <t xml:space="preserve">93/8A Ấp Mỹ Hòa 1, xã Trung Chánh, H. Hóc Môn, TP.HCM</t>
  </si>
  <si>
    <t xml:space="preserve">22/5 Phan Văn Hớn, ấp 7, xã Xuân Thới Thượng, H. Hóc Môn, TP.HCM</t>
  </si>
  <si>
    <t xml:space="preserve">4/5K ấp 1, xã Đông Thạnh, H. Hóc Môn, TP. Hồ Chí Minh</t>
  </si>
  <si>
    <t xml:space="preserve">8/4 Nguyễn Thị Sóc, ấp Hưng Lân, xã Bà Điểm, H. Hóc Môn, TP.HCM</t>
  </si>
  <si>
    <t xml:space="preserve">35/1B Phan Văn Hớn, ấp 1, xã Xuân Thới Thượng, H. Hóc Môn, TP.HCM</t>
  </si>
  <si>
    <t xml:space="preserve">59/5A Thái Thị Giữ, ấp Đông Lân, xã Bà Điểm, H. Hóc Môn, TP.HCM</t>
  </si>
  <si>
    <t xml:space="preserve">40/55 Trịnh Thị Dối, xã Đông Thạnh, H. Hóc Môn, TP. Hồ Chí Minh</t>
  </si>
  <si>
    <t xml:space="preserve">37B Hậu Lân, ấp Hậu Lân, xã Bà Điểm, H. Hóc Môn, TP.HCM</t>
  </si>
  <si>
    <t xml:space="preserve">23/9A Trịnh Thị Miếng, ấp Thới Tứ, xã Thới Tam Thôn, H. Hóc Môn, TP.HCM</t>
  </si>
  <si>
    <t xml:space="preserve">15/7D Đặng Thúc Vịnh, ấp Trung Đông, xã Thới Tam Thôn, H. Hóc Môn, TP.HCM</t>
  </si>
  <si>
    <t xml:space="preserve">2/2 Phan Văn Hớn, ấp Tiền Lân, xã Bà Điểm, H. Hóc Môn, TP.HCM</t>
  </si>
  <si>
    <t xml:space="preserve">68L đường Phan Văn Hớn, Ấp 5, Xã Xuân Thới Thượng, Huyện Hóc Môn, Thành phố Hồ Chí Minh, Việt Nam</t>
  </si>
  <si>
    <t xml:space="preserve">32/9A - 32/9B, Ấp Tiền Lân, Xã Bà Điểm, Huyện Hóc Môn, Thành phố Hồ Chí Minh, Việt Nam</t>
  </si>
  <si>
    <t xml:space="preserve">95 Trần Văn Mười, ấp 3, xã Xuân Thới Thượng, H. Hóc Môn, TP.HCM</t>
  </si>
  <si>
    <t xml:space="preserve">62/20 Quang Trung, khu phố 8, Thị Trấn Hóc Môn, Huyện Hóc Môn, Thành phố Hồ Chí Minh, Việt Nam</t>
  </si>
  <si>
    <t xml:space="preserve">54/1 TT. Tân Hiệp, ấp Thới Tây 2, xã Tân Hiệp, H. Hóc Môn, TP.HCM</t>
  </si>
  <si>
    <t xml:space="preserve">170 Trịnh Thị Miếng, xã Thới Tam Thôn, H. Hóc Môn, TP.HCM</t>
  </si>
  <si>
    <t xml:space="preserve">36/5D ấp 2, xã Xuân Thới Thượng, H. Hóc Môn, TP.HCM</t>
  </si>
  <si>
    <t xml:space="preserve">98/1A Lê Lợi, ấp Dân Thắng 2, xã Tân Thới Nhì, H. Hóc Môn, TP.HCM</t>
  </si>
  <si>
    <t xml:space="preserve">89/7 Ấp Tây Lân, Xã Bà Điểm, Huyện Hóc Môn, Thành phố Hồ Chí Minh, Việt Nam</t>
  </si>
  <si>
    <t xml:space="preserve">104/3 ấp Tân Tiến, xã Xuân Thới Đông, H. Hóc Môn, TP.HCM</t>
  </si>
  <si>
    <t xml:space="preserve">41/3 Trần Văn Mười, ấp Xuân Thới Đông 2, xã Xuân Thới Đông, H. Hóc Môn, TP.HCM</t>
  </si>
  <si>
    <t xml:space="preserve">23/3B Phan Văn Hớn, ấp 07, xã Xuân Thới Thượng, H. Hóc Môn, TP.HCM</t>
  </si>
  <si>
    <t xml:space="preserve">60/1K ấp Mỹ Huề, xã Trung Chánh, H. Hóc Môn, TP. Hồ Chí Minh</t>
  </si>
  <si>
    <t xml:space="preserve">6/5A, ấp 4, Xã Đông Thạnh, Huyện Hóc Môn, Thành phố Hồ Chí Minh, Việt Nam</t>
  </si>
  <si>
    <t xml:space="preserve">55 đường Đông Thanh 3-4-1, Ấp 7, Xã Đông Thạnh, Huyện Hóc Môn, Thành phố Hồ Chí Minh, Việt Nam</t>
  </si>
  <si>
    <t xml:space="preserve">169/1C Ấp Đông 1, Xã Thới Tam Thôn, Huyện Hóc Môn, Thành phố Hồ Chí Minh, Việt Nam</t>
  </si>
  <si>
    <t xml:space="preserve">Thửa đất số 790-791, Tờ bản đồ số 1, địa chỉ: Xã Bà Điểm, Huyện Hóc Môn, TP HCM</t>
  </si>
  <si>
    <t xml:space="preserve">33/4F Trung Mỹ - Tân Xuân, ấp Mới 1, xã Tân Xuân, H. Hóc Môn, TP.HCM</t>
  </si>
  <si>
    <t xml:space="preserve">26/2 ấp Đông Lân, xã Bà Điểm, huyện Hóc Môn, TP.HCM</t>
  </si>
  <si>
    <t xml:space="preserve">B69/11 Nguyễn Thị Sóc, ấp Mỹ Hòa 2, xã Xuân Thới Đông, H. Hóc Môn, TP. Hồ Chí Minh</t>
  </si>
  <si>
    <t xml:space="preserve">23/1A, ấp 6, xã Xuân Thới Sơn, H. Hóc Môn, TP.HCM</t>
  </si>
  <si>
    <t xml:space="preserve">11/3D Bà Điểm 9, ấp Nam Lân, xã Bà Điểm, H. Hóc Môn, TP.HCM</t>
  </si>
  <si>
    <t xml:space="preserve">27/10A Nguyễn Văn Bứa, ấp 4, xã Xuân Thới Sơn, H. Hóc Môn, TP.HCM</t>
  </si>
  <si>
    <t xml:space="preserve">22/4A Xuân Thới Đông 3, ấp Tân Tiến, xã Xuân Thới Đông, H. Hóc Môn, TP.HCM</t>
  </si>
  <si>
    <t xml:space="preserve">124 Phổ Quang, Phường 9, Quận Phú Nhuận</t>
  </si>
  <si>
    <t xml:space="preserve">58-60 Hoa Cúc, Phường 7, Quận Phú Nhuận</t>
  </si>
  <si>
    <t xml:space="preserve">243 Phan Đình Phùng, Phường 15, Quận Phú Nhuận</t>
  </si>
  <si>
    <t xml:space="preserve">103 Trần Huy Liệu, Phường 12, Quận Phú Nhuận</t>
  </si>
  <si>
    <t xml:space="preserve">25/18A ấp Thới Tứ, xã Thới Tam Thôn, huyện Hóc Môn, TP.HCM</t>
  </si>
  <si>
    <t xml:space="preserve">27/10 Nguyễn Ảnh Thủ, phường Bà Điểm, quận Hóc Môn</t>
  </si>
  <si>
    <t xml:space="preserve">DANH SÁCH MẠNG LƯỚI ĐIỂM BÁN CÁC MẶT HÀNG THIẾT YẾU TRÊN ĐỊA BÀN HUYỆN NHÀ BÈ</t>
  </si>
  <si>
    <t xml:space="preserve">Siêu thị Aeon Citimart New Sài Gòn (Hoàng Anh Gia Lai)</t>
  </si>
  <si>
    <t xml:space="preserve">D0102 Nguyễn Hữu Thọ, Khu chung cư cao cấp New Sài gòn</t>
  </si>
  <si>
    <t xml:space="preserve">Phước Kiển</t>
  </si>
  <si>
    <t xml:space="preserve">Nhà Bè</t>
  </si>
  <si>
    <t xml:space="preserve">Siêu thị Co.op Mart Nguyễn Bình</t>
  </si>
  <si>
    <t xml:space="preserve">18 Nguyễn Bình</t>
  </si>
  <si>
    <t xml:space="preserve">Phú Xuân</t>
  </si>
  <si>
    <t xml:space="preserve">Chợ Cầu Kinh</t>
  </si>
  <si>
    <t xml:space="preserve">Nguyễn Văn Tạo, xã Hiệp Phước, huyện Nhà Bè</t>
  </si>
  <si>
    <t xml:space="preserve">Chợ ấp 3</t>
  </si>
  <si>
    <t xml:space="preserve">Tổ 4, Ấp 3, xã Hiệp Phước, huyện Nhà Bè</t>
  </si>
  <si>
    <t xml:space="preserve">Chợ Mũi Nhà Bè</t>
  </si>
  <si>
    <t xml:space="preserve">Huỳnh Tấn Phát, ấp 6, xã Phú xuân, huyện Nhà Bè</t>
  </si>
  <si>
    <t xml:space="preserve">Chợ Bà Chồi</t>
  </si>
  <si>
    <t xml:space="preserve">Nguyễn Văn Tạo, xã Long Thới, huyện Nhà Bè</t>
  </si>
  <si>
    <t xml:space="preserve">Chợ Bờ Băng</t>
  </si>
  <si>
    <t xml:space="preserve">Nguyễn Bình, xã Phú xuân, huyện Nhà Bè</t>
  </si>
  <si>
    <t xml:space="preserve">Chợ Rạch Dĩa</t>
  </si>
  <si>
    <t xml:space="preserve">15 Lê Văn Lương, Ấp 5, xã Phước Kiển, huyện Nhà Bè</t>
  </si>
  <si>
    <t xml:space="preserve">Chợ Phước Kiển</t>
  </si>
  <si>
    <t xml:space="preserve">Lê Văn Lương, xã Phước Kiển, huyện Nhà Bè</t>
  </si>
  <si>
    <t xml:space="preserve">Chợ Phước Lộc</t>
  </si>
  <si>
    <t xml:space="preserve">Đào Sư Tích, xã Phước Lộc, huyện Nhà Bè</t>
  </si>
  <si>
    <t xml:space="preserve">Chợ Phú Xuân</t>
  </si>
  <si>
    <t xml:space="preserve">Huỳnh Tấn Phát, xã Thị trấn Nhà Bè, huyện Nhà Bè</t>
  </si>
  <si>
    <t xml:space="preserve">Chợ Nhơn Đức</t>
  </si>
  <si>
    <t xml:space="preserve">ấp 4, đường Long Thới, xã Nhơn Đức, huyện Nhà Bè</t>
  </si>
  <si>
    <t xml:space="preserve">Satrafoods NGUYỄN VĂN TẠO</t>
  </si>
  <si>
    <t xml:space="preserve">444 Nguyễn Văn Tạo , Ấp 2, Xã Long Thới, Huyện Nhà Bè</t>
  </si>
  <si>
    <t xml:space="preserve">Satrafoods LÊ VĂN LƯƠNG 2</t>
  </si>
  <si>
    <t xml:space="preserve">1131A - 1131B Lê Văn Lương, Ấp 3, Xã Phước Kiển, Huyện Nhà Bè</t>
  </si>
  <si>
    <t xml:space="preserve">Satrafoods LÊ VĂN LƯƠNG 3</t>
  </si>
  <si>
    <t xml:space="preserve">1560/2 Lê Văn Lương, Ấp 2, Xã Nhơn Đức, Huyện Nhà Bè</t>
  </si>
  <si>
    <t xml:space="preserve">Satrafoods HUỲNH TẤN PHÁT 2</t>
  </si>
  <si>
    <t xml:space="preserve">464 Huỳnh Tấn Phát, Thị trấn Nhà Bè, Huyện Nhà Bè</t>
  </si>
  <si>
    <t xml:space="preserve">Satrafoods LÊ VĂN LƯƠNG 4</t>
  </si>
  <si>
    <t xml:space="preserve">1234 - 2044 Lê Văn Lương, Ấp 4, Xã Nhơn Đức, Huyện Nhà Bè</t>
  </si>
  <si>
    <t xml:space="preserve">Satrafoods NGUYỄN VĂN TẠO 2</t>
  </si>
  <si>
    <t xml:space="preserve">136/6A Nguyễn Văn Tạo, Ấp 1, Xã Hiệp Phước, Huyện Nhà Bè</t>
  </si>
  <si>
    <t xml:space="preserve"> Satrafoods NGUYỄN BÌNH</t>
  </si>
  <si>
    <t xml:space="preserve">110 Nguyễn Bình, Phú Xuân, Nhà Bè</t>
  </si>
  <si>
    <t xml:space="preserve">CO.OPFOOD  KCN HIỆP PHƯỚC</t>
  </si>
  <si>
    <t xml:space="preserve">TT Sinh hoạt Công nhân, Đường số 6, Khu A, KCN Hiệp Phước, Xã Long Thới, Nhà Bè, TP.HCM</t>
  </si>
  <si>
    <t xml:space="preserve">CO.OPFOOD  PHÚ XUÂN</t>
  </si>
  <si>
    <t xml:space="preserve">59/1 Huỳnh Tấn Phát, Thị trấn Nhà Bè, Huyện Nhà Bè, TP.HCM</t>
  </si>
  <si>
    <t xml:space="preserve">CO.OPFOOD NHÀ BÈ</t>
  </si>
  <si>
    <t xml:space="preserve">12/10A Huỳnh Tấn Phát, Xã Phú Xuân, Huyện Nhà Bè, TP.HCM</t>
  </si>
  <si>
    <t xml:space="preserve">CO.OPFOOD  PHƯỚC KIỂN</t>
  </si>
  <si>
    <t xml:space="preserve">122 Lê Văn Lương, Xã Phước Kiểng, Huyện Nhà Bè, TP.HCM</t>
  </si>
  <si>
    <t xml:space="preserve">CO.OPFOOD 591 HUỲNH TẤN PHÁT</t>
  </si>
  <si>
    <t xml:space="preserve">591 HuỳnhTấn Phát, Phường Phú Xuân, Huyện Nhà Bè, TP.HCM</t>
  </si>
  <si>
    <t xml:space="preserve">CO.OPFOOD  CC DRAGON HILL</t>
  </si>
  <si>
    <t xml:space="preserve">TM03, Block 3, CC Dragon Hills 2, 15A2 Nguyễn Hữu Thọ, Xã Phước Kiểng, Huyện Nhà Bè, TP.HCM</t>
  </si>
  <si>
    <t xml:space="preserve">CO.OPFOOD  LÊ VĂN LƯƠNG 1187</t>
  </si>
  <si>
    <t xml:space="preserve">1187 Lê Văn Lương, .p 3, x.Phước Kiển, Huyện Nhà Bè, TP.HCM</t>
  </si>
  <si>
    <t xml:space="preserve">VM+ HCM Phú Hoàng Anh</t>
  </si>
  <si>
    <t xml:space="preserve">9 Nguyễn Hữu Thọ - xã Phước Kiển - huyện Nhà Bè </t>
  </si>
  <si>
    <t xml:space="preserve">VM+ HCM Hoàng Anh GoldHouse</t>
  </si>
  <si>
    <t xml:space="preserve">A3.1.5 (Tầng 1 Block A3 Khu thương mại dịch vụ) Khu căn hộ Hoàng Anh Gold House - Số 187A - Ấp 3 - xã Phước Kiển - huyện Nhà Bè</t>
  </si>
  <si>
    <t xml:space="preserve">VM+ HCM 928 Lê Văn Lương</t>
  </si>
  <si>
    <t xml:space="preserve">928 Lê Văn Lương - xã Phước Kiển - huyện Nhà Bè</t>
  </si>
  <si>
    <t xml:space="preserve">VM+ HCM 33 Ấp 1 Nguyễn Bình</t>
  </si>
  <si>
    <t xml:space="preserve">333 ấp 1 - Nguyễn Bình - xã Phú Xuân - huyện Nhà Bè</t>
  </si>
  <si>
    <t xml:space="preserve">VM+ HCM B2 Hoàng Anh Gold House </t>
  </si>
  <si>
    <t xml:space="preserve">187A Lê Văn Lương - ấp 3 - xã Phước Kiển - huyện Nhà Bè</t>
  </si>
  <si>
    <t xml:space="preserve">VM+ HCM 156A Nguyễn Hữu Thọ</t>
  </si>
  <si>
    <t xml:space="preserve">C01.02 Tầng 1 -  Khối Đế -  Khu Nhà Ở Cao Tầng - 156A Nguyễn Hữu Thọ - Ấp 5 - xã Phước Kiển - huyện Nhà Bè</t>
  </si>
  <si>
    <t xml:space="preserve">VM+ HCM 1192 Lê Văn Lương</t>
  </si>
  <si>
    <t xml:space="preserve">1192 Lê Văn Lương - ấp 3 - xã Phước Kiển - huyện Nhà Bè</t>
  </si>
  <si>
    <t xml:space="preserve">VM+ HCM 2680 Huỳnh Tấn Phát ( thửa 502 Phú Xuân )</t>
  </si>
  <si>
    <t xml:space="preserve">2680 Huỳnh Tấn Phát - Tổ 11 - Ấp 5 - xã Phú Xuân  - huyện Nhà Bè</t>
  </si>
  <si>
    <t xml:space="preserve">VM+ HCM 2386-2388 Huỳnh Tấn Phát</t>
  </si>
  <si>
    <t xml:space="preserve">2386-2388 Huỳnh Tấn Phát - Ấp 3 - xã Phú Xuân - huyện Nhà Bè</t>
  </si>
  <si>
    <t xml:space="preserve">VM+ HCM 893A Lê Văn Lương</t>
  </si>
  <si>
    <t xml:space="preserve">893A Lê Văn Lương - Ấp 5 - xã Phước Kiển - huyện Nhà Bè</t>
  </si>
  <si>
    <t xml:space="preserve">VM+ HCM Dragon Hill Residence and Suites</t>
  </si>
  <si>
    <t xml:space="preserve">Căn shop TM 03, Tầng trệt block 1 ( Khu 1 ) Khu cao ốc phức hợp Phú Long ( Tòa nhà Dragon Hill Residence and Suites ), phân khu 15A1,Đường Nguyễn Hữu Thọ,xã Phước Kiển,Huyện Nhà Bè,TP. Hồ Chí Minh</t>
  </si>
  <si>
    <t xml:space="preserve">2/4 Lê Văn Lương, Xã Nhơn Đức, Huyện Nhà Bè, Thành phố Hồ Chí Minh</t>
  </si>
  <si>
    <t xml:space="preserve">23/1B Huỳnh Tấn Phát, Khu phố 7, Thị Trấn Nhà Bè, Huyện Nhà Bè, Thành phố Hồ Chí Minh, Việt Nam</t>
  </si>
  <si>
    <t xml:space="preserve">2805 Huỳnh Tấn Phát, ấp 6, xã Phú Xuân, H. Nhà Bè, TP. Hồ Chí Minh</t>
  </si>
  <si>
    <t xml:space="preserve">2/2 Khu phố 7, Thị Trấn Nhà Bè, Huyện Nhà Bè, Thành phố Hồ Chí Minh, Việt Nam</t>
  </si>
  <si>
    <t xml:space="preserve">44 Huỳnh Tất Phát, Thị Trấn Nhà Bè, Huyện  Nhà Bè, Thành phố Hồ Chí Minh, Việt Nam</t>
  </si>
  <si>
    <t xml:space="preserve">2016 Lê Văn Lương, Ấp 4, Xã Nhơn Đức, Huyện Nhà Bè, Thành phố Hồ Chí Minh, Việt Nam</t>
  </si>
  <si>
    <t xml:space="preserve">902 Lê Văn Lương, ấp 5, xã Phước Kiển, huyện Nhà Bè, thành phố Hồ Chí Minh</t>
  </si>
  <si>
    <t xml:space="preserve">12 Đào Tông Nguyên, ấp 4, xã Phú Xuân, H.  Nhà Bè, TP. Hồ Chí Minh</t>
  </si>
  <si>
    <t xml:space="preserve">71 ấp 5, xã Phước Kiển, huyện Nhà Bè, TP.HCM</t>
  </si>
  <si>
    <t xml:space="preserve">532 Nguyễn Văn Tạo, Ấp 2, Xã Long Thới, Huyện Nhà Bè, Thành phố Hồ Chí Minh</t>
  </si>
  <si>
    <t xml:space="preserve">514C Nguyễn Văn Tạo, Ấp 1, Xã Long Thới, Huyện Nhà Bè, Thành phố Hồ Chí Minh, Việt Nam</t>
  </si>
  <si>
    <t xml:space="preserve">101/5 ấp 1, xã Hiệp Phước, Huyện Nhà Bè, Thành phố Hồ Chí Minh</t>
  </si>
  <si>
    <t xml:space="preserve">946 Lê Văn Lương , Xã Phước Kiển , Huyện Nhà Bè , TP.HCM</t>
  </si>
  <si>
    <t xml:space="preserve">D0102, Nguyễn Hữu Thọ, Xã Phước Kiển, Huyện Nhà Bè</t>
  </si>
  <si>
    <t xml:space="preserve">Số 12 đường Nguyễn Hữu Thọ, xã Phước Kiển, huyện Nhà Bè</t>
  </si>
  <si>
    <t xml:space="preserve">K.1.09 thuộc Khu nhà ở xã Phước Kiển (Lô G và lô E) ấp 5, xã Phước Kiển, huyện nhà bè</t>
  </si>
  <si>
    <t xml:space="preserve">D01.05 thuộc tầng 01, tháp D (chung cư Sunrise riverside), khu nhà Phước Kiển, ấp 5 xã Phước Kiển, Huyện Nhà Bè, TPHCM</t>
  </si>
  <si>
    <t xml:space="preserve">B1.01-B1.02 Lô B, chung cư Phú Gia, Khu Dân cư Phú Gia, Xã Phú Xuân, Huyện Nhà Bè, Thành Phố Hồ Chí Minh</t>
  </si>
  <si>
    <t xml:space="preserve">345 Nguyễn Văn Tạo, phường Long Thới, quận Nhà Bè</t>
  </si>
  <si>
    <t xml:space="preserve">Số 105A Lê Văn Lương, Ấp 3, Xã Phước Kiểng, H. Nhà Bè</t>
  </si>
  <si>
    <t xml:space="preserve">12 Nguyễn Hữu Thọ, phường Phước Kiển, huyện Nhà Bè</t>
  </si>
  <si>
    <t xml:space="preserve">DANH SÁCH MẠNG LƯỚI ĐIỂM BÁN CÁC MẶT HÀNG THIẾT YẾU TRÊN ĐỊA BÀN QUẬN PHÚ NHUẬN</t>
  </si>
  <si>
    <t xml:space="preserve">Siêu thị Co.op Mart Nguyễn Kiệm</t>
  </si>
  <si>
    <t xml:space="preserve">571-573 Nguyễn Kiệm</t>
  </si>
  <si>
    <t xml:space="preserve">Phú Nhuận</t>
  </si>
  <si>
    <t xml:space="preserve">Siêu thị Co.op Mart Rạch Miễu</t>
  </si>
  <si>
    <t xml:space="preserve">48 Hoa Sứ</t>
  </si>
  <si>
    <t xml:space="preserve">Chợ Ga</t>
  </si>
  <si>
    <t xml:space="preserve">Trần Khắc Chân, phường 9, quận Phú Nhuận</t>
  </si>
  <si>
    <t xml:space="preserve">Chợ Phú Nhuận</t>
  </si>
  <si>
    <t xml:space="preserve">Phan Đình Phùng, phường 17, quận Phú Nhuận</t>
  </si>
  <si>
    <t xml:space="preserve">Chợ Trần Hữu Trang</t>
  </si>
  <si>
    <t xml:space="preserve">Trần Hữu Trang, phường 10, quận Phú Nhuận</t>
  </si>
  <si>
    <t xml:space="preserve">Chợ Nguyễn Đình Chiểu</t>
  </si>
  <si>
    <t xml:space="preserve">Nguyễn Đình Chiểu, phường 4, quận Phú Nhuận</t>
  </si>
  <si>
    <t xml:space="preserve">Satrafoods PHAN ĐĂNG LƯU</t>
  </si>
  <si>
    <t xml:space="preserve">163 Phan Đăng Lưu, Phường 1, Quận Phú Nhuận</t>
  </si>
  <si>
    <t xml:space="preserve">Satrafoods PHAN ĐÌNH PHÙNG</t>
  </si>
  <si>
    <t xml:space="preserve">240 Phan Đình Phùng, Phường 1, Quận Phú Nhuận</t>
  </si>
  <si>
    <t xml:space="preserve">Satrafoods THÍCH QUẢNG ĐỨC</t>
  </si>
  <si>
    <t xml:space="preserve">140 - 142 Thích Quảng Đức, P.4, Q.Phú Nhuận</t>
  </si>
  <si>
    <t xml:space="preserve">CO.OPFOOD  NQ 110 PHỔ QUANG</t>
  </si>
  <si>
    <t xml:space="preserve">110 Phổ Quang, Phường 9, Quận Phú Nhuận, TP.HCM</t>
  </si>
  <si>
    <t xml:space="preserve">CO.OPFOOD  NQ 12 NGUYỄN VĂN ĐẬU</t>
  </si>
  <si>
    <t xml:space="preserve">12 Nguyễn Văn Đậu, Phường 5, Quận Phú Nhuận, TP.HCM</t>
  </si>
  <si>
    <t xml:space="preserve">CO.OPFOOD  NQ NGUYỄN KIỆM 556</t>
  </si>
  <si>
    <t xml:space="preserve">556 Nguyễn Kiệm, P.4, Q. Phú Nhuận</t>
  </si>
  <si>
    <t xml:space="preserve">CO.OPFOOD  PHAN XÍCH LONG 37</t>
  </si>
  <si>
    <t xml:space="preserve">37C Phan Xích Long, Phường 3, Q.Phú Nhuận</t>
  </si>
  <si>
    <t xml:space="preserve">VM+ HCM 476 Phan Xích Long</t>
  </si>
  <si>
    <t xml:space="preserve">476 Phan Xích Long - phường 3 - quận Phú Nhuận</t>
  </si>
  <si>
    <t xml:space="preserve">VM+ HCM 70 Đặng Văn Ngữ</t>
  </si>
  <si>
    <t xml:space="preserve">70 Đặng Văn Ngữ - phường 10 - quận Phú Nhuận</t>
  </si>
  <si>
    <t xml:space="preserve">VM+ HCM 262 Huỳnh Văn Bánh</t>
  </si>
  <si>
    <t xml:space="preserve">262 Huỳnh Văn Bánh - phường 11 -quận Phú Nhuận -thành phố Hồ Chí Minh - Việt Nam</t>
  </si>
  <si>
    <t xml:space="preserve">VM+ HCM 470 Huỳnh Văn Bánh</t>
  </si>
  <si>
    <t xml:space="preserve">470 Huỳnh Văn Bánh  - phường 14 - quận Phú Nhuận</t>
  </si>
  <si>
    <t xml:space="preserve">VM+ HCM 448 Ng Kiệm</t>
  </si>
  <si>
    <t xml:space="preserve">448 Nguyễn Kiệm - phường 3 - quận Phú Nhuận</t>
  </si>
  <si>
    <t xml:space="preserve">VM+ HCM 315 Phan Đình Phùng</t>
  </si>
  <si>
    <t xml:space="preserve">315 Phan Đình Phùng - phường 15 - quận Phú Nhuận</t>
  </si>
  <si>
    <t xml:space="preserve">VM+ HCM 352 Huỳnh Văn Bánh</t>
  </si>
  <si>
    <t xml:space="preserve">352 Huỳnh Văn Bánh - phường 14 - quận Phú Nhuận</t>
  </si>
  <si>
    <t xml:space="preserve">VM+ HCM 131 Đặng Văn Ngữ</t>
  </si>
  <si>
    <t xml:space="preserve">131 Đặng Văn Ngữ - phường 14 - quận Phú Nhuận</t>
  </si>
  <si>
    <t xml:space="preserve">VM+ HCM 17-19-21 Ng Văn Trỗi</t>
  </si>
  <si>
    <t xml:space="preserve">Gian hàng P1-0115 - P1-0116 Khu TM - Tòa nhà The Prince Residence - số  17-19 -21 Nguyễn Văn Trỗi - phường 12 - quận Phú Nhuận</t>
  </si>
  <si>
    <t xml:space="preserve">VM+ HCM 63 Phan Đình Phùng</t>
  </si>
  <si>
    <t xml:space="preserve">63 Phan Đình Phùng - phường 17 - quận Phú Nhuận</t>
  </si>
  <si>
    <t xml:space="preserve">VM+ HCM 54B Nguyễn Thị Huỳnh</t>
  </si>
  <si>
    <t xml:space="preserve">54B Nguyễn Thị Huỳnh - phường 11 - quận Phú Nhuận</t>
  </si>
  <si>
    <t xml:space="preserve">VM+ HCM 137 Trần Hữu Trang</t>
  </si>
  <si>
    <t xml:space="preserve">137 - 137/1 Trần Hữu Trang - phường 10 - quận Phú Nhuận</t>
  </si>
  <si>
    <t xml:space="preserve">VM+ HCM Kingston Residence</t>
  </si>
  <si>
    <t xml:space="preserve">Lô 1.06 - 1.07 - 1.08 - Tầng 1 - Kingston Residence - Số 146 Nguyễn Văn Trỗi - Số 223-223B Hoàng Văn Thụ - phường 8 - quận Phú Nhuận - TPthành phố Hồ Chí Minh</t>
  </si>
  <si>
    <t xml:space="preserve">VM+ HCM CC Orchard Garden </t>
  </si>
  <si>
    <t xml:space="preserve">Lô 1.01 - Tầng trệt - Orchard Garden - số 128 Hồng Hà - phường 9 - quận Phú Nhuận</t>
  </si>
  <si>
    <t xml:space="preserve">VM+ HCM 98 Phùng Văn Cung</t>
  </si>
  <si>
    <t xml:space="preserve">98 Phùng Văn Cung - phường 7 - quận Phú Nhuận</t>
  </si>
  <si>
    <t xml:space="preserve">VM+ HCM 244 Phan Xích Long</t>
  </si>
  <si>
    <t xml:space="preserve">244 Phan Xích Long, phường 2, Q. Phú Nhuận, TPHCM</t>
  </si>
  <si>
    <t xml:space="preserve">VM+ HCM Golden Mansion</t>
  </si>
  <si>
    <t xml:space="preserve">CC Golden Mansion, Lô GM-01.08 Tầng 1, Khu phức hợp Nhà ở và Thương mại Dịch vụ, 119 Phổ Quang, Phường 9, Phú Nhuận, TPHCM</t>
  </si>
  <si>
    <t xml:space="preserve">VM+ HCM Lô NTR-01.02, CC Newton</t>
  </si>
  <si>
    <t xml:space="preserve">Lô NTR-01.02, CC Newton, 38 Trương Quốc Dung, P.8, Q.Phú Nhuận, TP.HCM</t>
  </si>
  <si>
    <t xml:space="preserve">123 Trần Hữu Trang, Phường 10, Quận Phú Nhuận, Thành phố Hồ Chí Minh</t>
  </si>
  <si>
    <t xml:space="preserve">2C-2D Phùng Văn Cung, Phường 07, Quận Phú Nhuận, Thành phố Hồ Chí Minh, Việt Nam</t>
  </si>
  <si>
    <t xml:space="preserve">87 Thích Quảng Đức , Phường 04, Quận Phú Nhuận , TP.HCM</t>
  </si>
  <si>
    <t xml:space="preserve">22 Phan Xích Long, P. 3, Q. Phú Nhuận </t>
  </si>
  <si>
    <t xml:space="preserve">141A002 Đặng Văn Ngữ, P. 14, Q. Phú Nhuận</t>
  </si>
  <si>
    <t xml:space="preserve">36 Nguyễn Văn Đậu, P. 5, Q. Phú Nhuận</t>
  </si>
  <si>
    <t xml:space="preserve">57-59 Nguyễn Trọng Tuyển, P. 15, Q. Phú Nhuận</t>
  </si>
  <si>
    <t xml:space="preserve">29 Đặng Văn Ngữ, P. 10, Q. Phú Nhuận</t>
  </si>
  <si>
    <t xml:space="preserve">553/73 Nguyễn Kiệm, P. 9, Q. Phú Nhuận</t>
  </si>
  <si>
    <t xml:space="preserve">511 Huỳnh Văn Bánh, Phường 4, Quận Phú Nhuận</t>
  </si>
  <si>
    <t xml:space="preserve">Nguyễn Văn Trỗi, Phường 8, Quận Phú Nhuận</t>
  </si>
  <si>
    <t xml:space="preserve">239 Nguyễn Trọng Tuyển, Quận Phú Nhuận</t>
  </si>
  <si>
    <t xml:space="preserve">74C/1 Trần Hữu Trang, P.10, Q. Phú Nhuận, TP.HCM</t>
  </si>
  <si>
    <t xml:space="preserve">14A Bis Đặng Văn Ngữ, Phường 10, Quận Phú Nhuận</t>
  </si>
  <si>
    <t xml:space="preserve">54 Hoa Lan, Phường 2, Quận Phú Nhuận</t>
  </si>
  <si>
    <t xml:space="preserve">61 Hoa Sứ, Phường 7, Quận Phú Nhuận</t>
  </si>
  <si>
    <t xml:space="preserve">41 Nguyễn Trọng Tuyển, Phường 15, Quận Phú Nhuận</t>
  </si>
  <si>
    <t xml:space="preserve">113-115 Thích Quảng Đức, Phường 4, Quận Phú Nhuận</t>
  </si>
  <si>
    <t xml:space="preserve">94D2 Phùng Văn Cung, Phường 7, Quận Phú Nhuận</t>
  </si>
  <si>
    <t xml:space="preserve">43F Hồ Văn huê, Phường 9, Quận Phú Nhuận</t>
  </si>
  <si>
    <t xml:space="preserve">675A Nguyễn Kiệm, phường 9, quận Phú Nhuận</t>
  </si>
  <si>
    <t xml:space="preserve">156-158 Phan Đình Phùng, phường 2, quận Phú Nhuận</t>
  </si>
  <si>
    <t xml:space="preserve">123B Trần Hữu Trang, phường 10, quận Phú Nhuận</t>
  </si>
  <si>
    <t xml:space="preserve">189 Hoàng Văn Thụ, phường 8, quận Phú Nhuận</t>
  </si>
  <si>
    <t xml:space="preserve"> 144 Phan Đình Phùng, Phường 2, Quận Phú Nhuận, TP.HCM</t>
  </si>
  <si>
    <t xml:space="preserve">96 Trần Hữu Trang, Phường 10, Quận Phú Nhuận, TP.HCM</t>
  </si>
  <si>
    <t xml:space="preserve">158 Lê Văn Sỹ, Phường 10, Quận Phú Nhuận, TP.HCM</t>
  </si>
  <si>
    <t xml:space="preserve">71 Trần Kế Xương, P.7, Q.Phú Nhuận </t>
  </si>
  <si>
    <t xml:space="preserve">314 Nguyễn Thượng Hiền, Phường 5, Q. Phú Nhuận </t>
  </si>
  <si>
    <t xml:space="preserve">72 Đỗ Tấn Phong, P. 9, Q. Phú Nhuận, TP.HCM</t>
  </si>
  <si>
    <t xml:space="preserve">113 Tran Khac Chan, P. 9, Q. Phu Nhuan, TP.HCM</t>
  </si>
  <si>
    <t xml:space="preserve">87 Nguyen Dinh Chinh, P. 15, Q. Phu Nhuan, TP.HCM</t>
  </si>
  <si>
    <t xml:space="preserve">328B Nguyễn Thượng Hiền, P.5, Q.Phú Nhuận</t>
  </si>
  <si>
    <t xml:space="preserve">31A Huỳnh Văn Bánh, Phường 17, Q. Phú Nhuận, Tp.HCM</t>
  </si>
  <si>
    <t xml:space="preserve">129 Huỳnh Văn Bánh, P.12, Q.Phú Nhuận</t>
  </si>
  <si>
    <t xml:space="preserve">44 Huỳnh Văn Bánh, P.15, Q.PN</t>
  </si>
  <si>
    <t xml:space="preserve">Số 8 Hoàng Minh Giám, P.9, Q.PN</t>
  </si>
  <si>
    <t xml:space="preserve">233 Phan Xích Long, P.2, Q.Phú Nhuận, TP.HCM</t>
  </si>
  <si>
    <t xml:space="preserve">DANH SÁCH MẠNG LƯỚI ĐIỂM BÁN CÁC MẶT HÀNG THIẾT YẾU TRÊN ĐỊA BÀN QUẬN TÂN BÌNH</t>
  </si>
  <si>
    <t xml:space="preserve">Siêu thị Vinmart Cộng Hòa</t>
  </si>
  <si>
    <t xml:space="preserve">15-17 Cộng Hòa</t>
  </si>
  <si>
    <t xml:space="preserve">Tân Bình</t>
  </si>
  <si>
    <t xml:space="preserve">Siêu thị Lotte Mart Tân Bình</t>
  </si>
  <si>
    <t xml:space="preserve">20 Cộng Hoà</t>
  </si>
  <si>
    <t xml:space="preserve">Siêu thị Vinmart Bàu Cát </t>
  </si>
  <si>
    <t xml:space="preserve">Lô M chung cư Bàu Cát 2</t>
  </si>
  <si>
    <t xml:space="preserve">Siêu thị Aeon Citimart Phúc Yên</t>
  </si>
  <si>
    <t xml:space="preserve">33 Đường Phan Huy Ích </t>
  </si>
  <si>
    <t xml:space="preserve">Siêu thị Vinmart Tân Bình</t>
  </si>
  <si>
    <t xml:space="preserve">Hầm 1 Khối A - Số 10 đường Phổ Quang</t>
  </si>
  <si>
    <t xml:space="preserve">Siêu thị Co.opmart Hoàng Văn Thụ</t>
  </si>
  <si>
    <t xml:space="preserve">431A Hoàng Văn Thụ</t>
  </si>
  <si>
    <t xml:space="preserve">Siêu thị Co.opmart Âu Cơ</t>
  </si>
  <si>
    <t xml:space="preserve">Số 856 (số cũ 129) đường Âu Cơ</t>
  </si>
  <si>
    <t xml:space="preserve">Chợ Phạm Văn Hai</t>
  </si>
  <si>
    <t xml:space="preserve">Phạm Văn Hai, phường 3, quận Tân Bình</t>
  </si>
  <si>
    <t xml:space="preserve">Chợ Phường 4</t>
  </si>
  <si>
    <t xml:space="preserve">Nguyễn Đình Khơi, phường 4, quận Tân Bình</t>
  </si>
  <si>
    <t xml:space="preserve">Chợ Nghĩa Hoà</t>
  </si>
  <si>
    <t xml:space="preserve">Nghĩa Phát, phường 7, quận Tân Bình</t>
  </si>
  <si>
    <t xml:space="preserve">Chợ Tân Bình</t>
  </si>
  <si>
    <t xml:space="preserve">Lý Thường Kiệt, phường 8, quận Tân Bình</t>
  </si>
  <si>
    <t xml:space="preserve">Chợ Tân Hưng</t>
  </si>
  <si>
    <t xml:space="preserve">Hẻm đường Lý Thường Kiệt, phường 9, quận Tân Bình</t>
  </si>
  <si>
    <t xml:space="preserve">Chợ Tân Phước</t>
  </si>
  <si>
    <t xml:space="preserve">Hẻm trên đường Âu Cơ, phường 9, quận Tân Bình</t>
  </si>
  <si>
    <t xml:space="preserve">Chợ Phường 11</t>
  </si>
  <si>
    <t xml:space="preserve">Trần Mai Ninh, phường 11, quận Tân Bình</t>
  </si>
  <si>
    <t xml:space="preserve">Chợ Hoàng Hoa Thám</t>
  </si>
  <si>
    <t xml:space="preserve">Hoàng Hoa Thám, phường 13, quận Tân Bình</t>
  </si>
  <si>
    <t xml:space="preserve">Chợ Võ Thành Trang</t>
  </si>
  <si>
    <t xml:space="preserve">Nguyễn Hồng Đào, phường 14, quận Tân Bình</t>
  </si>
  <si>
    <t xml:space="preserve">Chợ Bảo Ngọc Tú</t>
  </si>
  <si>
    <t xml:space="preserve">Phan Huy Ích, phường 15, quận Tân Bình</t>
  </si>
  <si>
    <t xml:space="preserve">Chợ Nam Hoà</t>
  </si>
  <si>
    <t xml:space="preserve">Đất Thánh, phường 6, quận Tân Bình</t>
  </si>
  <si>
    <t xml:space="preserve">Chợ Trần Văn Quang</t>
  </si>
  <si>
    <t xml:space="preserve">Trần Văn Quang, phường 10, quận Tân Bình</t>
  </si>
  <si>
    <t xml:space="preserve">Chợ Bàu Cát</t>
  </si>
  <si>
    <t xml:space="preserve">Trường Chinh, phường 14, quận Tân Bình</t>
  </si>
  <si>
    <t xml:space="preserve">Chợ Tân Trụ</t>
  </si>
  <si>
    <t xml:space="preserve">Nguyễn Sỹ Sách, phường 15, quận Tân Bình</t>
  </si>
  <si>
    <t xml:space="preserve">Satrafoods PHẠM VĂN HAI</t>
  </si>
  <si>
    <t xml:space="preserve">187 Phạm Văn Hai, Phường 5, Quận Tân Bình</t>
  </si>
  <si>
    <t xml:space="preserve">Satrafoods PHAN HUY ÍCH</t>
  </si>
  <si>
    <t xml:space="preserve">68 Phan Huy Ích, Phường 15, Quận Tân Bình</t>
  </si>
  <si>
    <t xml:space="preserve">Satrafoods LẠC LONG QUÂN 2</t>
  </si>
  <si>
    <t xml:space="preserve">902 Lạc Long Quân, Phường 8, Quận Tân Bình </t>
  </si>
  <si>
    <t xml:space="preserve">Satrafoods 244 ÂU CƠ</t>
  </si>
  <si>
    <t xml:space="preserve">244 Âu Cơ, Phường 9, Quận Tân Bình</t>
  </si>
  <si>
    <t xml:space="preserve">Satrafoods HOÀNG BẬT ĐẠT</t>
  </si>
  <si>
    <t xml:space="preserve">Số 3 Hoàng Bật Đạt, P.15, Q.Tân Bình</t>
  </si>
  <si>
    <t xml:space="preserve">Satrafoods PHẠM VĂN BẠCH</t>
  </si>
  <si>
    <t xml:space="preserve">296 Phạm Văn Bạch, Phường 15, Q.Tân Bình </t>
  </si>
  <si>
    <t xml:space="preserve">Satrafoods BÀU CÁT 8</t>
  </si>
  <si>
    <t xml:space="preserve">44 - 46 Bàu Cát 8, P.11, Q.Tân Bình</t>
  </si>
  <si>
    <t xml:space="preserve">Satrafoods TRẦN MAI NINH</t>
  </si>
  <si>
    <t xml:space="preserve">108/2 Trần Mai Ninh, P.12, Q.Tân Bình</t>
  </si>
  <si>
    <t xml:space="preserve">Satrafoods TRẦN VĂN QUANG</t>
  </si>
  <si>
    <t xml:space="preserve">153 Trần Văn Quang, P.10, Q.Tân Bình</t>
  </si>
  <si>
    <t xml:space="preserve">CO.OPFOOD  HOÀNG VĂN THỤ</t>
  </si>
  <si>
    <t xml:space="preserve">405 Hoàng Văn Thụ, Phường 2, Quận Tân Bình, TP.HCM</t>
  </si>
  <si>
    <t xml:space="preserve">CO.OPFOOD  138 BẠCH ĐẰNG</t>
  </si>
  <si>
    <t xml:space="preserve">138 Bạch Đằng, Phường 2, Quận Tân Bình, TP.HCM</t>
  </si>
  <si>
    <t xml:space="preserve">CO.OPFOOD  CC HAMONA</t>
  </si>
  <si>
    <t xml:space="preserve">33 Trương Công Định, Phường 14, Quận Tân Bình, TP.HCM</t>
  </si>
  <si>
    <t xml:space="preserve">CO.OPFOOD  982 ÂU CƠ</t>
  </si>
  <si>
    <t xml:space="preserve">982 Âu Cơ, Phường 14, Quận Tân Bình, TP.HCM</t>
  </si>
  <si>
    <t xml:space="preserve">CO.OPFOOD  BÌNH GIÃ</t>
  </si>
  <si>
    <t xml:space="preserve">33 Bình Giã, Phường 13, Quận Tân Bình, TP.HCM</t>
  </si>
  <si>
    <t xml:space="preserve">CO.OPFOOD  VÕ THÀNH TRANG</t>
  </si>
  <si>
    <t xml:space="preserve">203-205 Võ Thành Trang, Phường 11, Quận Tân Bình, TP.HCM</t>
  </si>
  <si>
    <t xml:space="preserve">CO.OPFOOD  TÂN TRỤ</t>
  </si>
  <si>
    <t xml:space="preserve">36A Cống Lỡ, Phường 15, Quận Tân Bình, TP.HCM</t>
  </si>
  <si>
    <t xml:space="preserve">CO.OPFOOD  BÙI THẾ MỸ</t>
  </si>
  <si>
    <t xml:space="preserve">31-33 Bùi Thế Mỹ, Phường 10, Quận Tân Bình, TP.HCM</t>
  </si>
  <si>
    <t xml:space="preserve">CO.OPFOOD  105 PHAN HUY ÍCH</t>
  </si>
  <si>
    <t xml:space="preserve">103-105 Phan Huy Ích, Phường 15, Quận Tân Bình, TP.HCM</t>
  </si>
  <si>
    <t xml:space="preserve">CO.OPFOOD 12-12A TRẦN VĂN DANH</t>
  </si>
  <si>
    <t xml:space="preserve">12 Trần Văn Danh, Phường 13, Quận Tân Bình, TP.HCM</t>
  </si>
  <si>
    <t xml:space="preserve">CO.OPFOOD  TRẦN VĂN QUANG 86</t>
  </si>
  <si>
    <t xml:space="preserve">86 Trần Văn Quang P10</t>
  </si>
  <si>
    <t xml:space="preserve">CO.OPFOOD  BÀU CÁT 302</t>
  </si>
  <si>
    <t xml:space="preserve">302 Bàu Cát, P11 Q.Tân Bình</t>
  </si>
  <si>
    <t xml:space="preserve">CO.OPFOOD  NGUYỄN THÁI BÌNH 349</t>
  </si>
  <si>
    <t xml:space="preserve">349 Nguyễn Thái Bình, P. 12</t>
  </si>
  <si>
    <t xml:space="preserve">CO.OPFOOD  PHAM VAN HAI 91</t>
  </si>
  <si>
    <t xml:space="preserve">91 Phạm Văn Hai, Phường 3, Quận Tân Bình, Tp.HCM</t>
  </si>
  <si>
    <t xml:space="preserve">VM+ HCM 640 Trường Chinh</t>
  </si>
  <si>
    <t xml:space="preserve">640 Trường Chinh - phường 15 - quận Tân Bình</t>
  </si>
  <si>
    <t xml:space="preserve">VM+ HCM 797 Lạc Long Quân</t>
  </si>
  <si>
    <t xml:space="preserve">797 Lạc Long Quân - phường 10 - quận Tân Bình</t>
  </si>
  <si>
    <t xml:space="preserve">VM+ HCM 200 Đồng Đen</t>
  </si>
  <si>
    <t xml:space="preserve">200 Đồng Đen - phường 14 - quận Tân Bình</t>
  </si>
  <si>
    <t xml:space="preserve">VM+ HCM 66B Nguyễn Sỹ Sách</t>
  </si>
  <si>
    <t xml:space="preserve">66B Nguyễn Sỹ Sách - phường 15 - quận Tân Bình</t>
  </si>
  <si>
    <t xml:space="preserve">VM+ HCM 68 Huỳnh Văn Nghệ</t>
  </si>
  <si>
    <t xml:space="preserve">68 Huỳnh Văn Nghệ - phường 15 - quận Tân Bình</t>
  </si>
  <si>
    <t xml:space="preserve">VM+ HCM 58 Nguyễn Phúc Chu</t>
  </si>
  <si>
    <t xml:space="preserve">58 Nguyễn Phúc Chu - phường 15 - quận Tân Bình</t>
  </si>
  <si>
    <t xml:space="preserve">VM+ HCM 46 Hoàng Bật Đạt</t>
  </si>
  <si>
    <t xml:space="preserve">46 Hoàng Bật Đạt - phường 15 - quận Tân Bình</t>
  </si>
  <si>
    <t xml:space="preserve">VM+ HCM 34/31 &amp; 34/33 Trần Thái Tông</t>
  </si>
  <si>
    <t xml:space="preserve">34/31 - 34/33 Trần Thái Tông - phường 15 - quận Tân Bình</t>
  </si>
  <si>
    <t xml:space="preserve">VM+ HCM 958/39 Âu Cơ</t>
  </si>
  <si>
    <t xml:space="preserve">958/39 Âu Cơ - phường 14 - quận Tân Bình</t>
  </si>
  <si>
    <t xml:space="preserve">VM+ HCM Hope Garden</t>
  </si>
  <si>
    <t xml:space="preserve">Lô thương mại TA2, Tầng trệt và lửng, chung cư Hope Garden, 102 Phan Huy Ích, Phường 15, Tân Bình</t>
  </si>
  <si>
    <t xml:space="preserve">84 Bình Giã, Phường 13, Quận Tân Bình, Thành phố Hồ Chí Minh</t>
  </si>
  <si>
    <t xml:space="preserve">633 Phạm Văn Bạch, P.15, Q. Tân Bình, TP.HCM</t>
  </si>
  <si>
    <t xml:space="preserve">171 - 173 Võ Thành Trang, Phường 11, Quận Tân Bình, Thành phố Hồ Chí Minh</t>
  </si>
  <si>
    <t xml:space="preserve">8 Dương Vân Nga, Phường 3, Quận Tân Bình, Thành phố Hồ Chí Minh</t>
  </si>
  <si>
    <t xml:space="preserve">307A - 307B - 307C Bàu Cát, phường 12, quận Tân Bình, TP.HCM</t>
  </si>
  <si>
    <t xml:space="preserve">Số 61-63 Nhất Chi Mai, Phường 13, Quận Tân Bình, Thành phố Hồ Chí Minh, Việt Nam</t>
  </si>
  <si>
    <t xml:space="preserve">55 Cống Lỡ, P. 15, Q. Tân Bình, TP. Hồ Chí Minh</t>
  </si>
  <si>
    <t xml:space="preserve">66-66A-68A Thân Nhân Trung, Phường 13, Quận Tân Bình, Thành phố Hồ Chí Minh, Việt Nam</t>
  </si>
  <si>
    <t xml:space="preserve">70 - 70A Huỳnh Văn Nghệ, P.15, Q. Tân Bình, TP.HCM</t>
  </si>
  <si>
    <t xml:space="preserve">119A Trần Mai Ninh, Phường 11, Quận Tân Bình, Thành phố Hồ Chí Minh</t>
  </si>
  <si>
    <t xml:space="preserve">112 Hoàng Hoa Thám, Phường 12, Quận Tân Bình, Thành phố Hồ Chí Minh, Việt Nam</t>
  </si>
  <si>
    <t xml:space="preserve">Số 13B-15 Nguyễn Sỹ Sách, Phường 15, Quận Tân Bình, Thành phố Hồ Chí Minh, Việt Nam</t>
  </si>
  <si>
    <t xml:space="preserve">16 Hát Giang, Phường 2, Quận Tân Bình, Thành phố Hồ Chí Minh, Việt Nam</t>
  </si>
  <si>
    <t xml:space="preserve">166A - 166B Trần Văn Quang, Phường 10, Quận Tân Bình, Thành phố Hồ Chí Minh</t>
  </si>
  <si>
    <t xml:space="preserve">373/176 - 373/178 Lý Thường Kiệt, Phường 8, Quận Tân Bình, Thành Phố Hồ Chí Minh</t>
  </si>
  <si>
    <t xml:space="preserve">91 Nguyễn Phúc Chu, Phường 15, Quận Tân Bình, TP.HCM</t>
  </si>
  <si>
    <t xml:space="preserve">334 Cộng Hòa, P. 13, Q. Tân Bình </t>
  </si>
  <si>
    <t xml:space="preserve">63 Hoàng Hoa Thám, P. 13, Q. Tân Bình</t>
  </si>
  <si>
    <t xml:space="preserve">57 Thăng Long, P. 4, Q. Tân Bình</t>
  </si>
  <si>
    <t xml:space="preserve">103 Đồng Đen, P. 12, Q. Tân Bình</t>
  </si>
  <si>
    <t xml:space="preserve">92 Bành Văn Trân, P. 17, Q. Tân Bình</t>
  </si>
  <si>
    <t xml:space="preserve">9 Lê Bình, P. 4, Q. Tân Bình</t>
  </si>
  <si>
    <t xml:space="preserve">226D Lê Văn Sỹ, P. 1, Q. Tân Bình</t>
  </si>
  <si>
    <t xml:space="preserve">109F Phạm Văn Hai, P. 3, Q. Tân Bình</t>
  </si>
  <si>
    <t xml:space="preserve">76 Lê Bình, P. 4, Q. Tân Bình</t>
  </si>
  <si>
    <t xml:space="preserve">72 Thân Nhân Trung, P. 13, Q. Tân Bình</t>
  </si>
  <si>
    <t xml:space="preserve">58 Phạm Phú Thứ, P. 11, Q. Tân Bình</t>
  </si>
  <si>
    <t xml:space="preserve">5 Nguyễn Sỹ Sách, P. 15, Q. Tân Bình</t>
  </si>
  <si>
    <t xml:space="preserve">294 Hồng Lạc, P. 11, Q. Tân Bình</t>
  </si>
  <si>
    <t xml:space="preserve">180 Nguyễn Hồng Đào, Phường 14, Quận Tân Bình</t>
  </si>
  <si>
    <t xml:space="preserve">225A Hoàng Hoa Thám, Phường 13, Quận Tân Bình</t>
  </si>
  <si>
    <t xml:space="preserve">171B Hoàng Hoa Thám, Phường 13, Quận Tân Bình</t>
  </si>
  <si>
    <t xml:space="preserve">6 Quách Văn Tuấn, Phường 12, Quận Tân Bình</t>
  </si>
  <si>
    <t xml:space="preserve">42 Lê Trung Nghĩa, Phường 12, Quận Tân Bình</t>
  </si>
  <si>
    <t xml:space="preserve">41 Yên Thế, Phường 2, Quận Tân Bình</t>
  </si>
  <si>
    <t xml:space="preserve">50 Nhất Chi Mai, Phường 13, Quận Tân Bình</t>
  </si>
  <si>
    <t xml:space="preserve">76 Vườn Lan, Phường 10, Quận Tân Bình</t>
  </si>
  <si>
    <t xml:space="preserve">24 Đường A4, Phường 12, Quận Tân Bình</t>
  </si>
  <si>
    <t xml:space="preserve">18 Cộng Hòa, Phường 4, Quận Tân Bình</t>
  </si>
  <si>
    <t xml:space="preserve">16 Ấp Bắc, Phường 13, Quận Tân Bình</t>
  </si>
  <si>
    <t xml:space="preserve">26 Nguyễn Thái Bình, Phường 4, Quận Tân Bình</t>
  </si>
  <si>
    <t xml:space="preserve">69B Phạm Văn Hai, Phường 3, Quận Tân Bình</t>
  </si>
  <si>
    <t xml:space="preserve">369 Nguyễn Thái Bình, Phường 12, Quận Tân Bình</t>
  </si>
  <si>
    <t xml:space="preserve">33 Hoàng Hoa Thám, Phường 11, Quận Tân Bình</t>
  </si>
  <si>
    <t xml:space="preserve">10 Phổ Quang, Phường 12, Quận Tân Bình</t>
  </si>
  <si>
    <t xml:space="preserve">09 Cửu Long, Phường 2, Quận Tân Bình</t>
  </si>
  <si>
    <t xml:space="preserve">2B6 - 2B8 Bạch Đằng, Phường 2, Quận Tân Bình</t>
  </si>
  <si>
    <t xml:space="preserve">16 Âu Cơ, Phường 14, Quận Tân Bình</t>
  </si>
  <si>
    <t xml:space="preserve">373/3 Lý Thường Kiệt, Phường 9, Quận Tân Bình</t>
  </si>
  <si>
    <t xml:space="preserve">Trục A1'-C/1-2 thuộc tầng 1 Khối Đế D-E, Dự án khu phức hợp Cộng Hòa Garden, địa chỉ tại 20 Cộng Hòa, Phường 12, Quận Tân Bình</t>
  </si>
  <si>
    <t xml:space="preserve">A1.08, khu thương mại, tòa nhà Sunrise City View, số 33 Nguyễn Hữu Thọ, Phường Tân Hưng, quận 7</t>
  </si>
  <si>
    <t xml:space="preserve">số 8A, đường Phổ Quang, phường 2, quận Tân Bình</t>
  </si>
  <si>
    <t xml:space="preserve">25A Lam Sơn, Phường 2. Quận Tân Bình</t>
  </si>
  <si>
    <t xml:space="preserve">191-193 Nguyễn Hồng Đào, Phường 14, Quận Tân Bình</t>
  </si>
  <si>
    <t xml:space="preserve">165 Bạch Đằng, Phường 2, Quận Tân Bình</t>
  </si>
  <si>
    <t xml:space="preserve">58B Hồng Hà, Phường 2, Quận Tân Bình</t>
  </si>
  <si>
    <t xml:space="preserve">45 Hậu Giang, Phường 4, Quận Tân Bình</t>
  </si>
  <si>
    <t xml:space="preserve">194 Nguyễn Thái Bình, Phường 12, Quận Tân Bình</t>
  </si>
  <si>
    <t xml:space="preserve">B22 Bạch Đằng, Phường 2, Quận Tân Bình</t>
  </si>
  <si>
    <t xml:space="preserve">88-88A-90-92 Trương Công Định, Phường 13, Quận Tân Bình</t>
  </si>
  <si>
    <t xml:space="preserve">384 - 386 Tân Sơn Nhì, Phường Tân Sơn Nhì, Quận Tân Phú</t>
  </si>
  <si>
    <t xml:space="preserve">351A Nguyễn Trọng Tuyển, Phường 1, Quận Tân Bình</t>
  </si>
  <si>
    <t xml:space="preserve">102B5 Hẻm Bùi Thị Xuân, Phường 2, Quận Tân Bình</t>
  </si>
  <si>
    <t xml:space="preserve">33 Thăng Long, Phường 4, Quận Tân Bình</t>
  </si>
  <si>
    <t xml:space="preserve">204 Phạm Văn Hai, Phường 5, Quận Tân Bình</t>
  </si>
  <si>
    <t xml:space="preserve">18 Hoàng Hoa Thám, Phường 12, Quận Tân Bình</t>
  </si>
  <si>
    <t xml:space="preserve">108A Bành Văn Trân, Phường 7, Quận Tân Bình</t>
  </si>
  <si>
    <t xml:space="preserve">27 Hoàng Việt, Phường 4, Quận Tân Bình</t>
  </si>
  <si>
    <t xml:space="preserve">62 Bình Giã, Phường 13, Quận Tân Bình</t>
  </si>
  <si>
    <t xml:space="preserve">104 Phổ Quang, Phường 2, Quận Tân Bình</t>
  </si>
  <si>
    <t xml:space="preserve">163 Nguyễn Thái Bình, Phường Nguyễn Thái Bình, Quận 1</t>
  </si>
  <si>
    <t xml:space="preserve">521 Hoàng Văn Thụ, Phường 4, Quận Tân Bình</t>
  </si>
  <si>
    <t xml:space="preserve">73 Ni Sư Huỳnh Liên, Phường 10, Quận Tân Bình, TP.HCM</t>
  </si>
  <si>
    <t xml:space="preserve">108 - 112B - 114 Hồng Hà, Phường 02, Quận Tân Bình, TPHCM</t>
  </si>
  <si>
    <t xml:space="preserve">31 Phú Hòa, phường 8, quận Tân Bình</t>
  </si>
  <si>
    <t xml:space="preserve">318/13 Phạm Văn Hai, phường 5, quận Tân Bình</t>
  </si>
  <si>
    <t xml:space="preserve">814–814B Trường Chinh, phường 15, quận Tân Bình</t>
  </si>
  <si>
    <t xml:space="preserve">71 Nguyễn Thị Nhỏ, phường 9, quận Tân Bình</t>
  </si>
  <si>
    <t xml:space="preserve">62 Hoàng Hoa Thám, phường 12, quận Tân Bình</t>
  </si>
  <si>
    <t xml:space="preserve">53 Nguyễn Phúc Chu, P.15, Q.Tan Binh</t>
  </si>
  <si>
    <t xml:space="preserve">373/92 Lý Thường Kiệt, Phường 8, Quận Tân Bình</t>
  </si>
  <si>
    <t xml:space="preserve">32 Nguyễn Sy Sách, Phường 15, Quận Tân Bình</t>
  </si>
  <si>
    <t xml:space="preserve">17 Đặng Lộ, P.7, Q. Tân Bình, TP.HCM</t>
  </si>
  <si>
    <t xml:space="preserve">79 Hồng Lạc, P.10, Q. Tân Bình, TP.HCM</t>
  </si>
  <si>
    <t xml:space="preserve">18 Nguyễn Thanh Tuyền, P.2, Q. Tân Bình, TP.HCM</t>
  </si>
  <si>
    <t xml:space="preserve">17 Lô A Chung Cư Bàu Cát 2, P.10, Q. Tân Bình, TP.HCM</t>
  </si>
  <si>
    <t xml:space="preserve">198 Dat Thanh, P. 6, Q. Tan Binh, TP.HCM</t>
  </si>
  <si>
    <t xml:space="preserve">37 Tran Mai Ninh, P.12, Q. Tan Binh, TP.HCM</t>
  </si>
  <si>
    <t xml:space="preserve">2C Pho Quang, P. 2, Q. Tan Binh, TP.HCM</t>
  </si>
  <si>
    <t xml:space="preserve">630 Âu Cơ, Phường 10, Quận Tân Bình. Tp. Hồ Chí Minh</t>
  </si>
  <si>
    <t xml:space="preserve">400 Lê Văn Sỹ, Q. Tân Bình</t>
  </si>
  <si>
    <t xml:space="preserve">54-56 Thái Thị Nhạn, P.10, Q. Tân Bình</t>
  </si>
  <si>
    <t xml:space="preserve">B20 Bạch Đằng, Phường 2, Q.Tân Bình, TPHCM</t>
  </si>
  <si>
    <t xml:space="preserve">123A Hoàng Hoa Thám, P.13, Q. Tân Bình</t>
  </si>
  <si>
    <t xml:space="preserve">DANH SÁCH MẠNG LƯỚI ĐIỂM BÁN CÁC MẶT HÀNG THIẾT YẾU TRÊN ĐỊA BÀN QUẬN TÂN PHÚ</t>
  </si>
  <si>
    <t xml:space="preserve">Siêu thị Big C Phú Thạnh</t>
  </si>
  <si>
    <t xml:space="preserve">212 Thoại Ngọc Hầu/53 Nguyễn Sơn</t>
  </si>
  <si>
    <t xml:space="preserve">Phú Thạnh</t>
  </si>
  <si>
    <t xml:space="preserve">Siêu thị Co.op Mart Hòa Bình SCID</t>
  </si>
  <si>
    <t xml:space="preserve"> 175 Hòa Bình</t>
  </si>
  <si>
    <t xml:space="preserve">Hiệp Tân</t>
  </si>
  <si>
    <t xml:space="preserve">Siêu thị Big C Trường Chinh</t>
  </si>
  <si>
    <t xml:space="preserve">1/1 Trường Chinh</t>
  </si>
  <si>
    <t xml:space="preserve">Tây Thạnh</t>
  </si>
  <si>
    <t xml:space="preserve">Siêu thị Aeon - Tân Phú Celadon</t>
  </si>
  <si>
    <t xml:space="preserve">30 Bờ Bao Tân Thắng</t>
  </si>
  <si>
    <t xml:space="preserve">Sơn Kỳ</t>
  </si>
  <si>
    <t xml:space="preserve">Siêu thị EB Âu Cơ</t>
  </si>
  <si>
    <t xml:space="preserve">685 Âu Cơ</t>
  </si>
  <si>
    <t xml:space="preserve">Tân Thành</t>
  </si>
  <si>
    <t xml:space="preserve">Chợ Tân Hương</t>
  </si>
  <si>
    <t xml:space="preserve">198 Tân Hương, phường Tân Qúy, quận Tân Phú</t>
  </si>
  <si>
    <t xml:space="preserve">67 Hoàng Ngọc Phách, phường Phú Hòa Thọ, quận Tân Phú</t>
  </si>
  <si>
    <t xml:space="preserve">Chợ Phú Trung</t>
  </si>
  <si>
    <t xml:space="preserve">1963 Trịnh Đình Trọng, phường Phú Trung, quận Tân Phú</t>
  </si>
  <si>
    <t xml:space="preserve">Độc Lập, khu phố 2, phường Tân Thành, quận Tân Phú</t>
  </si>
  <si>
    <t xml:space="preserve">Chợ Sơn Kỳ</t>
  </si>
  <si>
    <t xml:space="preserve">39 Bờ Bao Tân Thắng, phường Sơn Kỳ, quận Tân Phú</t>
  </si>
  <si>
    <t xml:space="preserve">Chợ Hiệp Tân</t>
  </si>
  <si>
    <t xml:space="preserve">60/20 Cây keo, phường Hiệp Tân, quận Tân Phú</t>
  </si>
  <si>
    <t xml:space="preserve">Satrafoods LÊ TRỌNG TẤN</t>
  </si>
  <si>
    <t xml:space="preserve">262 Lê Trọng Tấn, P.Tây Thạnh, Quận Tân Phú</t>
  </si>
  <si>
    <t xml:space="preserve">Satrafoods THẠCH LAM</t>
  </si>
  <si>
    <t xml:space="preserve">119 Thạch Lam, P.Hiệp Tân, Quận Tân Phú</t>
  </si>
  <si>
    <t xml:space="preserve">Satrafoods VƯỜN LÀI</t>
  </si>
  <si>
    <t xml:space="preserve">141 Vườn Lài, P.Phú Thọ Hòa, Quận Tân Phú</t>
  </si>
  <si>
    <t xml:space="preserve">Satrafoods TÂN HƯƠNG</t>
  </si>
  <si>
    <t xml:space="preserve">121-121A Tân Hương, P.Tân Quý, Quận Tân Phú</t>
  </si>
  <si>
    <t xml:space="preserve">Satrafoods LÊ VĨNH HÒA</t>
  </si>
  <si>
    <t xml:space="preserve">78 Lê Vĩnh Hòa, P.Phú Thọ Hòa, Q Tân Phú</t>
  </si>
  <si>
    <t xml:space="preserve">Satrafoods DƯƠNG ĐỨC HIỀN</t>
  </si>
  <si>
    <t xml:space="preserve">33 Dương Đức Hiền, P.Tây Thạnh, Q.Tân Phú</t>
  </si>
  <si>
    <t xml:space="preserve">Satrafoods NGUYỄN XUÂN KHOÁT</t>
  </si>
  <si>
    <t xml:space="preserve">25 Nguyễn Xuân Khoát, P.Tân Thành, Q.Tân Phú</t>
  </si>
  <si>
    <t xml:space="preserve">Satrafoods THOẠI NGỌC HẦU</t>
  </si>
  <si>
    <t xml:space="preserve">Số 2 Thoại Ngọc Hầu, P.Hòa Thạnh, Q.Tân Phú</t>
  </si>
  <si>
    <t xml:space="preserve">Satrafoods LUỸ BÁN BÍCH</t>
  </si>
  <si>
    <t xml:space="preserve">503 Lũy Bán Bích, P.Phú Thạnh, Q.Tân Phú</t>
  </si>
  <si>
    <t xml:space="preserve">CO.OPFOOD  NGUYỄN BÁ TÒNG</t>
  </si>
  <si>
    <t xml:space="preserve">33-35 Nguyễn Bá Tòng, Phường Tân Thành, Quận Tân Phú, TP.HCM</t>
  </si>
  <si>
    <t xml:space="preserve">CO.OPFOOD KCN TÂN BÌNH</t>
  </si>
  <si>
    <t xml:space="preserve">KCN Tân Bình, Phường Tây Thạnh, Quận Tân Phú, TP.HCM</t>
  </si>
  <si>
    <t xml:space="preserve">CO.OPFOOD 16 NGUYỄN CỬU ĐÀM</t>
  </si>
  <si>
    <t xml:space="preserve">16 Nguyễn Cửu Đàm, Phường Tân Sơn Nhì, Quận Tân Phú, TP.HCM</t>
  </si>
  <si>
    <t xml:space="preserve">CO.OPFOOD  274 TÂN KỲ TÂN QUÝ</t>
  </si>
  <si>
    <t xml:space="preserve">274 Tân Kỳ Tân Quý , Phường Sơn Kỳ , Quận Tân Phú, TP.HCM</t>
  </si>
  <si>
    <t xml:space="preserve">CO.OPFOOD NGUYỄN SƠN</t>
  </si>
  <si>
    <t xml:space="preserve">85-87 Nguyễn Sơn, Phường Phú Thạnh, Quận Tân Phú, TP.HCM</t>
  </si>
  <si>
    <t xml:space="preserve">CO.OPFOOD SAIGON TOWN</t>
  </si>
  <si>
    <t xml:space="preserve">83/16 Thoại Ngọc Hầu, Phường Hoà Thạnh, Quận Tân Phú, TP.HCM</t>
  </si>
  <si>
    <t xml:space="preserve">CO.OPFOOD CC SƠN KỲ</t>
  </si>
  <si>
    <t xml:space="preserve">Đường CN13, Phường Sơn Kỳ, Quận Tân Phú, TP.HCM</t>
  </si>
  <si>
    <t xml:space="preserve">CO.OPFOOD CC 8X ĐẦM SEN</t>
  </si>
  <si>
    <t xml:space="preserve">57 Tô Hiệu, Phường Hiệp Tân, Quận Tân Phú, TP.HCM</t>
  </si>
  <si>
    <t xml:space="preserve">CO.OPFOOD  47A LÊ TRỌNG TẤN</t>
  </si>
  <si>
    <t xml:space="preserve">47A Lê Trọng Tấn, Phường Sơn Kỳ, Quận Tân Phú, TP.HCM</t>
  </si>
  <si>
    <t xml:space="preserve">CO.OPFOOD  31 TRỊNH ĐÌNH THẢO</t>
  </si>
  <si>
    <t xml:space="preserve">31 Trịnh Đình Thảo, Phường Hòa Thạnh, Quận Tân Phú, TP.HCM</t>
  </si>
  <si>
    <t xml:space="preserve">CO.OPFOOD  262 TÂN HƯƠNG</t>
  </si>
  <si>
    <t xml:space="preserve">262 Tân Hương, Phường Tân Quy, Quận Tân Phú, TP.HCM</t>
  </si>
  <si>
    <t xml:space="preserve">CO.OPFOOD CC IDICO </t>
  </si>
  <si>
    <t xml:space="preserve">Lô C Tầng trệt CC IDICO, 262 Luỹ bán bích, Phường Hoà Thạnh, Quận Tân Phú, TP.HCM</t>
  </si>
  <si>
    <t xml:space="preserve">CO.OPFOOD  405-407 KÊNH TÂN HOÁ</t>
  </si>
  <si>
    <t xml:space="preserve">405-407 Kênh Tân Hóa, Phường Hòa Thạnh, Quận Tân Phú, TP.HCM</t>
  </si>
  <si>
    <t xml:space="preserve">CO.OPFOOD  31 THĂNG LONG</t>
  </si>
  <si>
    <t xml:space="preserve">31 Thăng Long, Phường 4, Quận Tân Bình, TP.HCM</t>
  </si>
  <si>
    <t xml:space="preserve">CO.OPFOOD 387 TÂN SƠN NHÌ</t>
  </si>
  <si>
    <t xml:space="preserve">387 Tân Sơn Nhì, Phường Tân Thành, Quận Tân Phú, TP.HCM</t>
  </si>
  <si>
    <t xml:space="preserve">CO.OPFOOD NHTIẾN</t>
  </si>
  <si>
    <t xml:space="preserve">11 Nguyễn Hữu Tiến, Phường 15, Quận Tân Phú, TP.HCM</t>
  </si>
  <si>
    <t xml:space="preserve">CO.OPFOOD VƯỜN LÀI 192</t>
  </si>
  <si>
    <t xml:space="preserve">192 Vườn Lài, P.Tân Thành</t>
  </si>
  <si>
    <t xml:space="preserve">CO.OPFOOD  SƠN KỲ 1</t>
  </si>
  <si>
    <t xml:space="preserve">Tầng trệt chung cư Sơn Kỳ, phường Sơn Kỳ</t>
  </si>
  <si>
    <t xml:space="preserve">CO.OPFOOD  TÂN SƠN NHÌ</t>
  </si>
  <si>
    <t xml:space="preserve">177 Tân Sơn Nhì, phường 14</t>
  </si>
  <si>
    <t xml:space="preserve">VM+ HCM 269P Trịnh Đình Trọng</t>
  </si>
  <si>
    <t xml:space="preserve">269P Trịnh Đình Trọng - phường Hòa Thạnh - quận Tân Phú
269P Trịnh Đình Trọng - phường Hòa Thạnh - quận Tân Phú
</t>
  </si>
  <si>
    <t xml:space="preserve">VM+ HCM Số 1 Văn Cao</t>
  </si>
  <si>
    <t xml:space="preserve">Số 1  Đường Văn Cao - phường Phú Thạnh - quận Tân Phú </t>
  </si>
  <si>
    <t xml:space="preserve">VM+ HCM CC Topaz Garden - Block A</t>
  </si>
  <si>
    <t xml:space="preserve">Tầng 1 Block A, Dự Án CC Việt Phát, Số 4 Trịnh Đình Thảo, P.Hoà Thạnh, Q.Tân Phú, TP HCM (CC Topaz Garden)</t>
  </si>
  <si>
    <t xml:space="preserve">VM+ HCM 148 Kênh Tân Hóa</t>
  </si>
  <si>
    <t xml:space="preserve">148 Kênh Tân Hóa - phường Phú Trung - quận Tân Phú - thành phố Hồ Chí Minh -Việt Nam</t>
  </si>
  <si>
    <t xml:space="preserve">VM+HCM RS4-SH.03 Chung cư Richstar</t>
  </si>
  <si>
    <t xml:space="preserve">RS4-SH.03 tại dự án khu thương mại dịch vụ căn hộ địa chỉ 278 đường Hòa Bình, phường Hiệp Tân, quận Tân Phú, Tp HCM (Dự án Richstar Residence)</t>
  </si>
  <si>
    <t xml:space="preserve">VM+ HCM 87 Thạch Lam</t>
  </si>
  <si>
    <t xml:space="preserve">87 Thạch Lam - phường Hiệp Tân - quận Tân Phú</t>
  </si>
  <si>
    <t xml:space="preserve">VM+ HCM 457-459 Âu Cơ</t>
  </si>
  <si>
    <t xml:space="preserve">457-459 Âu Cơ - phường Phú Trung - quận Tân Phú</t>
  </si>
  <si>
    <t xml:space="preserve">VM+ HCM 377 Tân Hương</t>
  </si>
  <si>
    <t xml:space="preserve">377 Tân Hương - phường Tân Quý - quận Tân Phú</t>
  </si>
  <si>
    <t xml:space="preserve">VM+ HCM 683A Âu Cơ</t>
  </si>
  <si>
    <t xml:space="preserve">B005-1 - 683 Âu Cơ - phường Tân Thành - quận Tân Phú</t>
  </si>
  <si>
    <t xml:space="preserve">VM+ HCM Chung Cư Ruby Tân Phú</t>
  </si>
  <si>
    <t xml:space="preserve">Căn hộ số S-07, Lô A Chung Cư Ruby (A2) Đường Bờ Bao - phường Sơn Kỳ - quận Tân Phú</t>
  </si>
  <si>
    <t xml:space="preserve">VM+ HCM 171 Gò Dầu</t>
  </si>
  <si>
    <t xml:space="preserve">171 Gò Dầu - phường Tân Quý -  quận Tân Phú</t>
  </si>
  <si>
    <t xml:space="preserve">VM+ HCM 43 Thoại Ngọc Hầu</t>
  </si>
  <si>
    <t xml:space="preserve">43 Thoại Ngọc Hầu - phường Hòa Thạnh - quận Tân Phú</t>
  </si>
  <si>
    <t xml:space="preserve">VM+ HCM 107-109 Độc Lập</t>
  </si>
  <si>
    <t xml:space="preserve">Số 107-109 Độc Lập - phường Tân Thành - quận Tân Phú</t>
  </si>
  <si>
    <t xml:space="preserve">VM+ HCM Sơn Kỳ 1</t>
  </si>
  <si>
    <t xml:space="preserve">Số A005 đường CN13-DC8-DC13 - phường Sơn Kỳ - quận Tân Phú</t>
  </si>
  <si>
    <t xml:space="preserve">VM+ HCM 148 Tân Sơn Nhì</t>
  </si>
  <si>
    <t xml:space="preserve">148 Tân Sơn Nhì - phường Tân Sơn Nhất - quận Tân Phú</t>
  </si>
  <si>
    <t xml:space="preserve">28-28A-28B Đường số 27, P. Sơn Kỳ, Q. Tân Phú,TP.HCM</t>
  </si>
  <si>
    <t xml:space="preserve">1A Trần Văn Cẩn, P. Tân Thới Hòa, Q. Tân Phú, TP.HCM</t>
  </si>
  <si>
    <t xml:space="preserve">14-16 Võ Công Tồn, P. Tân Quý, Q. Tân Phú, TP.HCM</t>
  </si>
  <si>
    <t xml:space="preserve">871 Âu Cơ, P. Tân Sơn Nhì, Q. Tân Phú, TP.HCM</t>
  </si>
  <si>
    <t xml:space="preserve">Số 1A, Huỳnh Thiện Lộc, P. Hòa Thạnh, Q. Tân Phú, TP.HCM</t>
  </si>
  <si>
    <t xml:space="preserve">216-218-220 Kênh 19 Tháng 5, P. Tây Thạnh, Q. Tân Phú, TP.HCM</t>
  </si>
  <si>
    <t xml:space="preserve">78 Đường Lê Lăng, Phường Phú Thọ Hòa, Quận Tân Phú, Thành phố Hồ Chí Minh</t>
  </si>
  <si>
    <t xml:space="preserve">216-216A-216B Kênh Tân Hoá, Phường Phú Trung, Quận Tân Phú, Thành phố Hồ Chí Minh, Việt Nam</t>
  </si>
  <si>
    <t xml:space="preserve">204-206 Kênh Tân Hóa, P. Phú Trung, Q. Tân Phú, TP.HCM</t>
  </si>
  <si>
    <t xml:space="preserve">103/4 - 103/6 Nguyễn Thế Truyện, P. Tân Sơn Nhì, Q. Tân Phú, TP.HCM</t>
  </si>
  <si>
    <t xml:space="preserve">03 Phạm Quý Thích, P.Tân Quý, Q.Tân Phú TP.HCM</t>
  </si>
  <si>
    <t xml:space="preserve">176 Gò Dầu, P. Tân Quý, Q. Tân Phú, TP.HCM</t>
  </si>
  <si>
    <t xml:space="preserve">113 Thạch Lam, Phường Hiệp Tân, Quận Tân Phú, Thành phố Hồ Chí Minh, Việt Nam</t>
  </si>
  <si>
    <t xml:space="preserve">25 Phan Đình Phùng, P. Tân Thành, Q. Tân Phú, TP.HCM</t>
  </si>
  <si>
    <t xml:space="preserve">28 Trịnh Đình Thảo, Phường Hòa Thạnh, Quận Tân Phú, Thành phố Hồ Chí Minh</t>
  </si>
  <si>
    <t xml:space="preserve">193-195 Dương Văn Dương, P.Tân Qúy, Q.Tân Phú, Tp.HCM</t>
  </si>
  <si>
    <t xml:space="preserve">79 đường Cầu Xéo, P. Tân Quý, Q. Tân Phú, TP HCM</t>
  </si>
  <si>
    <t xml:space="preserve">74E Tân Hương, P. Tân Quý, Q. Tân Phú, TP.HCM</t>
  </si>
  <si>
    <t xml:space="preserve">138-138A Lý Thánh Tông, P. Hiệp Tân, Q.Tân Phú, TP.HCM</t>
  </si>
  <si>
    <t xml:space="preserve">54-56 Dương Đức Hiền, P. Tây Thạnh, Q. Tân Phú, TP.HCM</t>
  </si>
  <si>
    <t xml:space="preserve">83-85 Cây Keo, P. Hiệp Tân, Q. Tân Phú, TP.HCM</t>
  </si>
  <si>
    <t xml:space="preserve">5A Vườn Lài, P. Phú Thọ Hòa, Q. Tân Phú, TP.HCM</t>
  </si>
  <si>
    <t xml:space="preserve">96 - 98 Trịnh Đình Trọng, Phường Phú Trung, Quận Tân Phú, Thành phố Hồ Chí Minh</t>
  </si>
  <si>
    <t xml:space="preserve">363 Lê Trọng Tấn, P. Sơn Kỳ, Q. Tân Phú, TP.HCM</t>
  </si>
  <si>
    <t xml:space="preserve">346- 348 Tân Hương, P. Tân Quý, Q. Tân Phú, TP. HCM</t>
  </si>
  <si>
    <t xml:space="preserve">63 Nguyễn Đỗ Cung, P. Tây Thạnh, Q. Tân Phú, TP.HCM</t>
  </si>
  <si>
    <t xml:space="preserve">Số 60-62-64 Đường Nguyễn Cửu Đàm, Phường Tân Sơn Nhì, Quận Tân Phú, Thành phố Hồ Chí Minh, Việt Nam</t>
  </si>
  <si>
    <t xml:space="preserve">47/8 Nguyễn Hữu Tiến, P. Tây Thạnh, Q. Tân Phú, TP.HCM</t>
  </si>
  <si>
    <t xml:space="preserve">45 Hoàng Ngọc Phách, Phường Phú Thọ Hòa, Quận Tân Phú, Thành phố Hồ Chí Minh</t>
  </si>
  <si>
    <t xml:space="preserve">247 Khuông Việt, Phường Phú Trung, Quận Tân Phú, Thành phố Hồ Chí Minh, Việt Nam</t>
  </si>
  <si>
    <t xml:space="preserve">Số 03 Sơn Kỳ, Phường Sơn Kỳ, Quận Tân Phú, Tp.HCM</t>
  </si>
  <si>
    <t xml:space="preserve">113 Tô Hiệu, P. Hiệp Tân, Q.Tân Phú, TP. HCM</t>
  </si>
  <si>
    <t xml:space="preserve">56B-56C-56D Lê Đình Thám, P. Tân Quý, Q. Tân Phú, TP.HCM</t>
  </si>
  <si>
    <t xml:space="preserve">338 Thạch Lam, P. Phú Thạnh, Q. Tân Phú, TP.HCM</t>
  </si>
  <si>
    <t xml:space="preserve">230A Độc Lập, P. Tân Thành, Q. Tân Phú</t>
  </si>
  <si>
    <t xml:space="preserve">104 Trịnh Đình Trọng, P. Phú Trung, Q. Tân Phú</t>
  </si>
  <si>
    <t xml:space="preserve">164A Tân Kì Tân Quý, P. Sơn Kỳ, Q. Tân Phú</t>
  </si>
  <si>
    <t xml:space="preserve">47 Đường S11, P. Tây Thành, Q. Tân Phú</t>
  </si>
  <si>
    <t xml:space="preserve">24 Hoa Bằng , P. Tân Sơn Nhì , Q. Tân Phú</t>
  </si>
  <si>
    <t xml:space="preserve">147 Lý Thánh Tông, P. Tân Thới Hoà, Q. Tân Phú</t>
  </si>
  <si>
    <t xml:space="preserve">17 Khuông Việt, P. Phú Trung, Q. Tân Phú</t>
  </si>
  <si>
    <t xml:space="preserve">118 Độc Lập, Phường Tân Thành, Quận Tân Phú</t>
  </si>
  <si>
    <t xml:space="preserve">21 Thạch Lam, Phường Hiệp Tân, Quận Tân Phú</t>
  </si>
  <si>
    <t xml:space="preserve">29 Trịnh Đình Thảo, Phường Hòa Thạnh, Quận Tân Phú</t>
  </si>
  <si>
    <t xml:space="preserve">144 Lê Trọng Tấn, Phường Tây Thạnh, Quận Tân Phú</t>
  </si>
  <si>
    <t xml:space="preserve">353A Tân Sơn Nhì, Phường Tân Sơn Nhì, Quận Tân Phú</t>
  </si>
  <si>
    <t xml:space="preserve">120 Hòa Bình, Phường Hòa Thạnh, Quận Tân Phú</t>
  </si>
  <si>
    <t xml:space="preserve">683A Âu Cơ, Phường Tân Thành, Quận Tân Phú</t>
  </si>
  <si>
    <t xml:space="preserve">304 Vườn Lài, Phường Phú Thọ Hòa, Quận Tân Phú</t>
  </si>
  <si>
    <t xml:space="preserve">RS3 06-07, Richstar Residence, 239 - 241 &amp; 278 Hòa Bình, Phường Hiệp Tân, Quận Tân Phú</t>
  </si>
  <si>
    <t xml:space="preserve">Số 278 và 239-241 đường Hòa Bình, Phường Hiệp Tân, Quận Tân Phú</t>
  </si>
  <si>
    <t xml:space="preserve">176-178 Tân Quý, P. Tân Quý, Q. Tân Phú, TP.HCM</t>
  </si>
  <si>
    <t xml:space="preserve">56 Vườn Lài, Phường Tân Thành, Quận Tân Phú</t>
  </si>
  <si>
    <t xml:space="preserve">132/1B Trịnh Đình Trọng, Phường Phú Trung, Quận Tân Phú</t>
  </si>
  <si>
    <t xml:space="preserve">239A Tân Quý, Phường Tân Quý, Quận Tân Phú</t>
  </si>
  <si>
    <t xml:space="preserve">865 Âu Cơ, Phường Tân Sơn Nhì, Quận Tân Phú</t>
  </si>
  <si>
    <t xml:space="preserve">79-81 Thống Nhất, phường Tân Thành, quận Tân Phú</t>
  </si>
  <si>
    <t xml:space="preserve">35 Gò Dầu, phường Tân Quý, quận Tân Phú</t>
  </si>
  <si>
    <t xml:space="preserve">185 Tân Hương, phường Tân Quý, quận Tân Phú</t>
  </si>
  <si>
    <t xml:space="preserve">7 Đỗ Nhuận, Phường Sơn Kỳ, Quận Tân Phú, TP.HCM</t>
  </si>
  <si>
    <t xml:space="preserve">196 Tân Quý, Phường Tân Quý, Quận Tân Phú, TP. HCM</t>
  </si>
  <si>
    <t xml:space="preserve">55 Nguyễn Quý Anh, Phường Tân Sơn Nhì, Quận Tân Phú, TP.HCM</t>
  </si>
  <si>
    <t xml:space="preserve">18 đường D11, Phường Tây Thạnh, Quận Tân Phú, TP.HCM</t>
  </si>
  <si>
    <t xml:space="preserve">105/9 Chu Thien, P. Hiep Tan, Q. Tan Phu, TP.HCM</t>
  </si>
  <si>
    <t xml:space="preserve">RS3-SH.19, Số 278- 239- 241 Hoà Bình, P.Hiệp Tân, Q.Tân Phú, TP.HCM</t>
  </si>
  <si>
    <t xml:space="preserve">DANH SÁCH MẠNG LƯỚI ĐIỂM BÁN CÁC MẶT HÀNG THIẾT YẾU TRÊN ĐỊA BÀN QUẬN THỦ ĐỨC</t>
  </si>
  <si>
    <t xml:space="preserve">Siêu thị CoopXtra Thủ Đức</t>
  </si>
  <si>
    <t xml:space="preserve">934 QL 1A, KP4</t>
  </si>
  <si>
    <t xml:space="preserve"> Linh Trung</t>
  </si>
  <si>
    <t xml:space="preserve">Thủ Đức</t>
  </si>
  <si>
    <t xml:space="preserve">Siêu thị Co.op Mart Bình Triệu </t>
  </si>
  <si>
    <t xml:space="preserve">68/1 QL 13</t>
  </si>
  <si>
    <t xml:space="preserve">Hiệp Bình Chánh</t>
  </si>
  <si>
    <t xml:space="preserve">Siêu thị Vinmart Thủ Đức</t>
  </si>
  <si>
    <t xml:space="preserve">216 Võ Văn Ngân</t>
  </si>
  <si>
    <t xml:space="preserve">Bình Thọ</t>
  </si>
  <si>
    <t xml:space="preserve">Siêu thị Co.opxtra Phạm Văn Đồng</t>
  </si>
  <si>
    <t xml:space="preserve">240-242 Kha Vạn Cân (nay là Phạm Văn Đồng)</t>
  </si>
  <si>
    <t xml:space="preserve">CM Tam Bình</t>
  </si>
  <si>
    <t xml:space="preserve">0.01 Lô BC, Duong 4, KP4, Phường Tam Bình, Quận Thủ Đức, TP.HCM</t>
  </si>
  <si>
    <t xml:space="preserve">Chợ Kiết Tâm</t>
  </si>
  <si>
    <t xml:space="preserve">226 Lê Thị Hoa, khu phố 5, phường Bình Chiểu, quận Thủ Đức</t>
  </si>
  <si>
    <t xml:space="preserve">Chợ Tam Hà</t>
  </si>
  <si>
    <t xml:space="preserve">Tô Ngọc Vân, khu phố 2, phường Linh Đông, quận Thủ Đức</t>
  </si>
  <si>
    <t xml:space="preserve">Chợ Linh Xuân</t>
  </si>
  <si>
    <t xml:space="preserve">Quốc lộ 1A, phường Linh xuân, quận Thủ Đức</t>
  </si>
  <si>
    <t xml:space="preserve">Chợ Tam Hải</t>
  </si>
  <si>
    <t xml:space="preserve">Gò Dưa, phường Tam Bình, quận Thủ Đức</t>
  </si>
  <si>
    <t xml:space="preserve">Chợ Linh Trung</t>
  </si>
  <si>
    <t xml:space="preserve">Khu phố 3, phường Linh Trung, quận Thủ Đức</t>
  </si>
  <si>
    <t xml:space="preserve">Chợ Lê Mai</t>
  </si>
  <si>
    <t xml:space="preserve">Cổng sau KCx Linh Trung 2, phường Bình Chiểu, quận Thủ Đức</t>
  </si>
  <si>
    <t xml:space="preserve">Chợ Bình Triệu</t>
  </si>
  <si>
    <t xml:space="preserve">182 Quốc lộ 13, khu phố 2, phường Hiệp Bình Chánh, quận Thủ Đức</t>
  </si>
  <si>
    <t xml:space="preserve">Chợ Bình Phước</t>
  </si>
  <si>
    <t xml:space="preserve">Khu phố 3, Quốc lộ 13, phường Hiệp Bình Phước, quận Thủ Đức</t>
  </si>
  <si>
    <t xml:space="preserve">Chợ Thủ Đức</t>
  </si>
  <si>
    <t xml:space="preserve">1 Võ Văn Ngân, phường Trường Thọ, Linh Tây, quận Thủ Đức</t>
  </si>
  <si>
    <t xml:space="preserve">Chợ Từ Đức</t>
  </si>
  <si>
    <t xml:space="preserve">29 Nguyễn Bá Luật, khu phố 2, phường Bình Thọ, quận Thủ Đức</t>
  </si>
  <si>
    <t xml:space="preserve">Chợ Tam Bình</t>
  </si>
  <si>
    <t xml:space="preserve">Quốc lộ 1A, khu phố 3, phường Tam Bình, quận Thủ Đức</t>
  </si>
  <si>
    <t xml:space="preserve">Chợ Xuân Hiệp</t>
  </si>
  <si>
    <t xml:space="preserve">28A Khu phố 3, phường Linh xuân, quận Thủ Đức</t>
  </si>
  <si>
    <t xml:space="preserve">Chợ Hiệp Bình Chánh</t>
  </si>
  <si>
    <t xml:space="preserve">Đường số 3, khu phố 5, phường Hiệp Bình Chánh, quận Thủ Đức</t>
  </si>
  <si>
    <t xml:space="preserve">Satrafoods KHA VẠN CÂN</t>
  </si>
  <si>
    <t xml:space="preserve">1182 Kha Vạn Cân, P.Linh Chiểu, Quận Thủ Đức</t>
  </si>
  <si>
    <t xml:space="preserve">Satrafoods HỒ VĂN TƯ</t>
  </si>
  <si>
    <t xml:space="preserve">60 Hồ Văn Tư, P.Trường Thọ, Quận Thủ Đức </t>
  </si>
  <si>
    <t xml:space="preserve">Satrafoods ĐƯỜNG SỐ 5</t>
  </si>
  <si>
    <t xml:space="preserve">16 Đường số 5, P.Linh Xuân, Quận Thủ Đức</t>
  </si>
  <si>
    <t xml:space="preserve">Satrafoods DÂN CHỦ</t>
  </si>
  <si>
    <t xml:space="preserve">29 Dân Chủ, P.Bình Thọ, Quận Thủ Đức</t>
  </si>
  <si>
    <t xml:space="preserve">Satrafoods ĐẶNG VĂN BI</t>
  </si>
  <si>
    <t xml:space="preserve">64 Đặng Văn Bi, KP 4, P.Bình Thọ, Quận Thủ Đức</t>
  </si>
  <si>
    <t xml:space="preserve">Satrafoods TÔ NGỌC VÂN</t>
  </si>
  <si>
    <t xml:space="preserve">252 Tô Ngọc Vân, KP 3, P.Linh Đông, Quận Thủ Đức</t>
  </si>
  <si>
    <t xml:space="preserve">Satrafoods ĐƯỜNG SỐ 8</t>
  </si>
  <si>
    <t xml:space="preserve">36 Đường Số 8, KP1, P.Linh Xuân, Q.Thủ Đức</t>
  </si>
  <si>
    <t xml:space="preserve">Satrafoods ĐƯỜNG SỐ 2</t>
  </si>
  <si>
    <t xml:space="preserve">118A Đường Số 2, KP9, P.Trường Thọ, Q.Thủ Đức</t>
  </si>
  <si>
    <t xml:space="preserve">Satrafoods TÔ VĨNH DIỆN</t>
  </si>
  <si>
    <t xml:space="preserve">46 Tô Vĩnh Diện, P.Linh Chiểu, Q.Thủ Đức</t>
  </si>
  <si>
    <t xml:space="preserve">Satrafoods VẠN PHÚC </t>
  </si>
  <si>
    <t xml:space="preserve">N23, Khu nhà ở Vạn Phúc 1, Quốc Lộ 13, P.Hiệp Bình Phước, Q.Thủ Đức</t>
  </si>
  <si>
    <t xml:space="preserve">Satrafoods ĐƯỜNG SỐ 6</t>
  </si>
  <si>
    <t xml:space="preserve">11 Đường số 6, KP 3, P.Linh Trung, Q.Thủ Đức</t>
  </si>
  <si>
    <t xml:space="preserve">Satrafoods LÊ THỊ HOA</t>
  </si>
  <si>
    <t xml:space="preserve">244 Lê Thị Hoa, KP5, P.Bình Chiểu, Q.Thủ Đức</t>
  </si>
  <si>
    <t xml:space="preserve">Satrafoods HIỆP BÌNH</t>
  </si>
  <si>
    <t xml:space="preserve">187 Hiệp Bình, KP7, P.Hiệp Bình Chánh, Q.Thủ Đức</t>
  </si>
  <si>
    <t xml:space="preserve">Satrafoods TỈNH LỘ 43</t>
  </si>
  <si>
    <t xml:space="preserve">740 Tỉnh Lộ 43, Khu phố 3, P.Bình Chiểu, Q.Thủ Đức</t>
  </si>
  <si>
    <t xml:space="preserve">Satrafoods ĐƯỜNG 8 - 2</t>
  </si>
  <si>
    <t xml:space="preserve">23 Đường 8, KP3, P.Linh Trung, Q.Thủ Đức</t>
  </si>
  <si>
    <t xml:space="preserve">CO.OPFOOD ĐẶNG VĂN BI</t>
  </si>
  <si>
    <t xml:space="preserve">1 Đặng Văn Bi, Phường Bình Thọ, Quận Thủ Đức, TP.HCM</t>
  </si>
  <si>
    <t xml:space="preserve">CO.OPFOOD  KCX LINH TRUNG</t>
  </si>
  <si>
    <t xml:space="preserve">Khu chế xuất Linh Trung 2, Phường Bình Chiểu, Quận Thủ Đức, TP.HCM</t>
  </si>
  <si>
    <t xml:space="preserve">CO.OPFOOD 45 HIỆP BÌNH</t>
  </si>
  <si>
    <t xml:space="preserve">45 Hiệp Bình, Phường Hiệp Bình, Quận Thủ Đức, TP.HCM</t>
  </si>
  <si>
    <t xml:space="preserve">CO.OPFOOD  200 TÔ NGỌC VÂN</t>
  </si>
  <si>
    <t xml:space="preserve">200 Tô Ngọc Vân, Phường Linh Đông, Quận Thủ Đức, TP.HCM</t>
  </si>
  <si>
    <t xml:space="preserve">CO.OPFOOD  TRƯỜNG THỌ</t>
  </si>
  <si>
    <t xml:space="preserve">185 Đặng Văn Bi, Phường Trường Thọ, Quận Thủ Đức, TP.HCM</t>
  </si>
  <si>
    <t xml:space="preserve">CO.OPFOOD  1162 KHA VẠN CÂN</t>
  </si>
  <si>
    <t xml:space="preserve">1162 Kha Vạn Cân, Phường Linh Chiểu, Quận Thủ Đức, TP.HCM</t>
  </si>
  <si>
    <t xml:space="preserve">CO.OPFOOD  HIỆP BÌNH CHÁNH</t>
  </si>
  <si>
    <t xml:space="preserve">33 Đường 12, Phường Hiệp Bình Chánh, Quận Thủ Đức, TP.HCM</t>
  </si>
  <si>
    <t xml:space="preserve">CO.OPFOOD HOÀNG DIỆU 2</t>
  </si>
  <si>
    <t xml:space="preserve">165 Hoàng Diệu 2, Quận Thủ Đức, TP.HCM</t>
  </si>
  <si>
    <t xml:space="preserve">CO.OPFOOD TAM BÌNH</t>
  </si>
  <si>
    <t xml:space="preserve">603 Tô Ngọc Vân, Phường Tam Bình, Quận Thủ Đức, TP.HCM</t>
  </si>
  <si>
    <t xml:space="preserve">CO.OPFOOD NQ LINH XUÂN</t>
  </si>
  <si>
    <t xml:space="preserve">156 Đường số 11, KP5, Phường Linh Xuân, Quận Thủ Đức, TP.HCM</t>
  </si>
  <si>
    <t xml:space="preserve">CO.OPFOOD CHỢ THỦ ĐỨC</t>
  </si>
  <si>
    <t xml:space="preserve">Chợ Thủ Đức A, 1 Võ Văn Ngân, Phường Linh Tây, Quận Thủ Đức, TP.HCM</t>
  </si>
  <si>
    <t xml:space="preserve">CO.OPFOOD LINH CHIỂU</t>
  </si>
  <si>
    <t xml:space="preserve">110 Đường 17, KP3, Phường Linh Chiểu, Quận Thủ Đức, TP.HCM</t>
  </si>
  <si>
    <t xml:space="preserve">CO.OPFOODLINH ĐÔNG</t>
  </si>
  <si>
    <t xml:space="preserve">103 Linh Đông, Phường Linh Đông, Quận Thủ Đức, TP.HCM</t>
  </si>
  <si>
    <t xml:space="preserve">CO.OPFOODXUÂN HIỆP</t>
  </si>
  <si>
    <t xml:space="preserve">72A Đường số 8, KP3, Phường Linh Xuân, Quận Thủ Đức, TP.HCM</t>
  </si>
  <si>
    <t xml:space="preserve">CO.OPFOOD 196 TAM BÌNH</t>
  </si>
  <si>
    <t xml:space="preserve">204 Tam Bình, Phường Tam Phú, Quận Thủ Đức, TP.HCM</t>
  </si>
  <si>
    <t xml:space="preserve">CO.OPFOOD 112 GÒ DƯA</t>
  </si>
  <si>
    <t xml:space="preserve">112 Gò Dưa, Phường Tam Bình, Quận Thủ Đức, TP.HCM</t>
  </si>
  <si>
    <t xml:space="preserve">CO.OPFOOD CC 4S LINH ĐÔNG </t>
  </si>
  <si>
    <t xml:space="preserve">Căn hộ TM A02, CC 4S Riverside Linh Đông, Đường số 30, Phường Linh Đông, Quận Thủ Đức, TP.HCM</t>
  </si>
  <si>
    <t xml:space="preserve">CO.OPFOOD ĐS2 TRƯỜNG THỌ</t>
  </si>
  <si>
    <t xml:space="preserve">91 Đường số 2, Phường Trường Thọ, Quận Thủ Đức, TP.HCM</t>
  </si>
  <si>
    <t xml:space="preserve">CO.OPFOOD  KDC THANH NIÊN</t>
  </si>
  <si>
    <t xml:space="preserve">Góc đường số 1 và đường số 2, Hiệp Bình Phước, Quận Thủ Đức, TP.HCM</t>
  </si>
  <si>
    <t xml:space="preserve">CO.OPFOOD  CC ĐẠT GIA</t>
  </si>
  <si>
    <t xml:space="preserve">A03-04, CC Đạt Gia, 43 Cây Keo, Phường Tam Bình, Quận Thủ Đức, TP.HCM</t>
  </si>
  <si>
    <t xml:space="preserve">CO.OPFOOD  ĐS3 HIỆP BÌNH PHƯỚC</t>
  </si>
  <si>
    <t xml:space="preserve">12 Đường số 3, Phường Hiệp Bình Phước, Quận Thủ Đức, TP.HCM</t>
  </si>
  <si>
    <t xml:space="preserve">CO.OPFOOD  898 TỈNH LỘ 43</t>
  </si>
  <si>
    <t xml:space="preserve">898 Tỉnh Lộ 43, Phường Bình Chiểu, Quận Thủ Đức, TP.HCM</t>
  </si>
  <si>
    <t xml:space="preserve">CO.OPFOOD  ĐS12 TRƯỜNG THỌ</t>
  </si>
  <si>
    <t xml:space="preserve">36 Đường số 12, Phường Trường Thọ, Quận Thủ Đức, TP.HCM</t>
  </si>
  <si>
    <t xml:space="preserve">CO.OPFOOD  NQ ĐƯỜNG 48</t>
  </si>
  <si>
    <t xml:space="preserve">671 Đường số 48, Phường Hiệp Bình Chánh, Quận Thủ Đức, TP.HCM</t>
  </si>
  <si>
    <t xml:space="preserve">CO.OPFOOD LÊ VĂN CHÍ 69</t>
  </si>
  <si>
    <t xml:space="preserve">67 - 69 Lê Vãn Chí, P.Linh Trung</t>
  </si>
  <si>
    <t xml:space="preserve">CO.OPFOOD TAM HÀ 64</t>
  </si>
  <si>
    <t xml:space="preserve">64 Tam Hà, Khu phố 3, Phường Tam Phú</t>
  </si>
  <si>
    <t xml:space="preserve">CO.OPFOOD  LÊ THỊ HOA 240</t>
  </si>
  <si>
    <t xml:space="preserve">240 Lê Thị Hoa,KP 5, Phường Bình Chiểu</t>
  </si>
  <si>
    <t xml:space="preserve">CO.OPFOOD  ĐS9 LINH TÂY</t>
  </si>
  <si>
    <t xml:space="preserve">63A Đường số 9 P.Linh Tây Q.Thủ Đức</t>
  </si>
  <si>
    <t xml:space="preserve">CO.OPFOOD NQ STOWN TOWER</t>
  </si>
  <si>
    <t xml:space="preserve">2A Đường Bình Chiểu, Phường Bình Chiểu, Quận Thủ Đức. Tp.HCM</t>
  </si>
  <si>
    <t xml:space="preserve">CO.OPFOOD TAM PHÚ</t>
  </si>
  <si>
    <t xml:space="preserve">TM11 chung cư Tam Phú khối Á, đường Cây Keo, p.Tam Phú</t>
  </si>
  <si>
    <t xml:space="preserve">CO.OPFOOD  SUNVIEW</t>
  </si>
  <si>
    <t xml:space="preserve">T10 - T12 Chung cư Sunview - Tam Bình</t>
  </si>
  <si>
    <t xml:space="preserve">CO.OPFOOD CC LINH TÂY TOWER</t>
  </si>
  <si>
    <t xml:space="preserve">Căn hộ thương mại số 08 tòa nhà Linh Tây Tower, Số TM1.08 Đường D1, Khu phố 1,Phường Linh Tây</t>
  </si>
  <si>
    <t xml:space="preserve">VM+ HCM 97 Hoàng Diệu 2</t>
  </si>
  <si>
    <t xml:space="preserve">97 Hoàng Diệu 2 - phường Linh Trung - quận Thủ Đức</t>
  </si>
  <si>
    <t xml:space="preserve">VM+ HCM 1369 Quốc lộ 43</t>
  </si>
  <si>
    <t xml:space="preserve">1369 Tỉnh lộ 43 - phường Bình Chiểu - quận Thủ Đức</t>
  </si>
  <si>
    <t xml:space="preserve">VM+ HCM CC SUNVIEW</t>
  </si>
  <si>
    <t xml:space="preserve">A2-12A - Chung cư Sunview - Gò Dưa - phường Hiệp Bình Phước - quận Thủ Đức</t>
  </si>
  <si>
    <t xml:space="preserve">VM+ HCM 162 Linh Đông</t>
  </si>
  <si>
    <t xml:space="preserve">162 Linh Đông - Khu Phố 4 - phường Linh Đông - quận Thủ Đức</t>
  </si>
  <si>
    <t xml:space="preserve">VM+ HCM 587 KHA VẠN CÂN</t>
  </si>
  <si>
    <t xml:space="preserve">587 Kha Vạn Cân - phường Linh Đông - quận Thủ Đức</t>
  </si>
  <si>
    <t xml:space="preserve">VM+ HCM 59 Tô Ngọc Vân</t>
  </si>
  <si>
    <t xml:space="preserve">59 Tô Ngọc Vân - Khu phố 4 - phường Linh Tây - quận Thủ Đức</t>
  </si>
  <si>
    <t xml:space="preserve">VM+ HCM 465A Kha Vạn Cân</t>
  </si>
  <si>
    <t xml:space="preserve">Số 465A đường Kha Vạn Cân - KP 8 - phường Linh Đông - quận Thủ Đức</t>
  </si>
  <si>
    <t xml:space="preserve">VM+ HCM Hiệp Bình Phước</t>
  </si>
  <si>
    <t xml:space="preserve">0.03 thuộc Tầng 1 - Khối B chung cư đường Gò Dưa - KP4 - phường Hiệp Bình Phước - quận Thủ Đức</t>
  </si>
  <si>
    <t xml:space="preserve">VM+ HCM 89 Hiệp Bình</t>
  </si>
  <si>
    <t xml:space="preserve">Số 89 đường Hiệp Bình - khu phố 6 - phường Hiệp Bình Phước - quận Thủ Đức</t>
  </si>
  <si>
    <t xml:space="preserve">VM+ HCM 65 Linh Đông</t>
  </si>
  <si>
    <t xml:space="preserve">Tầng Trệt - Chung cư Linh Đông - 65 Linh Đông - phường Linh Đông - quận Thủ Đức</t>
  </si>
  <si>
    <t xml:space="preserve">VM+ HCM 1247/1 Tỉnh Lộ 43</t>
  </si>
  <si>
    <t xml:space="preserve">1247/1 Tỉnh lộ 43 - khu phố 2 - phường Bình Chiểu - quận Thủ Đức</t>
  </si>
  <si>
    <t xml:space="preserve">VM+ HCM 27A Lê văn Chí</t>
  </si>
  <si>
    <t xml:space="preserve">Số 27A Lê Văn Chí - phường Linh Trung - quận Thủ Đức</t>
  </si>
  <si>
    <t xml:space="preserve">VM+ HCM 54A Đường số 7</t>
  </si>
  <si>
    <t xml:space="preserve">Số 54A đường số 7 - Khu phố 3 - phường Linh Trung - quận Thủ Đức</t>
  </si>
  <si>
    <t xml:space="preserve">VM+ HCM Chung Cư Linh Tây</t>
  </si>
  <si>
    <t xml:space="preserve">TM 1.07 - tầng 1 - khối đế - Khu chung cư kết hợp thương mại (Lô H) - Khu nhà ở phường Linh Tây - quận Thủ Đức</t>
  </si>
  <si>
    <t xml:space="preserve">VM+ HCM Chung cư Linh Trung</t>
  </si>
  <si>
    <t xml:space="preserve">Số 0.01 thuộc tầng trệt (tầng 1) chung cư kết hợp thương mại dịch vụ (chung cư Linh Trung) - đường số 16 - Khu phố 1 - phường Linh Trung -quận Thủ Đức</t>
  </si>
  <si>
    <t xml:space="preserve">VM+ HCM 901 Tỉnh Lộ 43</t>
  </si>
  <si>
    <t xml:space="preserve">901 Tỉnh Lộ 43 - Khu Phố  2 - phường Bình Chiểu - quận Thủ Đức</t>
  </si>
  <si>
    <t xml:space="preserve">VM+ HCM 651-653 Tỉnh lộ 43</t>
  </si>
  <si>
    <t xml:space="preserve">651 A- 653 Tỉnh Lộ 43 - Khu Phố 4  - phường Tam Bình - quận Thủ Đức</t>
  </si>
  <si>
    <t xml:space="preserve">VM+ HCM 97 Tam Hà</t>
  </si>
  <si>
    <t xml:space="preserve">97 Tam Hà - KP4 - phường Tam Phú - quận Thủ Đức</t>
  </si>
  <si>
    <t xml:space="preserve">VM+ HCM 60 Đường số 9</t>
  </si>
  <si>
    <t xml:space="preserve">60 Đường số 9 - khu phố 1 - phường Linh Tây - quận Thủ Đức</t>
  </si>
  <si>
    <t xml:space="preserve">VM+ HCM 744 Tỉnh lộ 43</t>
  </si>
  <si>
    <t xml:space="preserve">744 Tỉnh Lộ 43 - Khu Phố 3 - phường Bình Chiểu  - quận Thủ Đức</t>
  </si>
  <si>
    <t xml:space="preserve">VM+ HCM 493 Tỉnh Lộ 43</t>
  </si>
  <si>
    <t xml:space="preserve">493 Tỉnh Lộ 43 - KP 1 - phường Tam Phú  - quận Thủ Đức</t>
  </si>
  <si>
    <t xml:space="preserve">VM+ HCM 1266 Kha Vạn Cân</t>
  </si>
  <si>
    <t xml:space="preserve">1266 Kha Vạn Cân - KP2 - phường Linh Trung - quận Thủ Đức</t>
  </si>
  <si>
    <t xml:space="preserve">VM+ HCM 30 Đường số 35</t>
  </si>
  <si>
    <t xml:space="preserve">30 Đường số 35 -KP 2 - phường Linh Đông - quận Thủ Đức</t>
  </si>
  <si>
    <t xml:space="preserve">VM+ HCM 85A Quốc Lộ 13</t>
  </si>
  <si>
    <t xml:space="preserve">85A Quốc Lộ 13 cũ -  KP 3 -  phường Hiệp Bình Phước - quận Thủ Đức</t>
  </si>
  <si>
    <t xml:space="preserve">VM+ HCM 60 Lê Văn Chí (2)</t>
  </si>
  <si>
    <t xml:space="preserve"> 60 Lê Văn Chí - phường Linh Trung - quận Thủ Đức</t>
  </si>
  <si>
    <t xml:space="preserve">VM+ HCM 38C/7-9 Đường Cây Keo</t>
  </si>
  <si>
    <t xml:space="preserve">38C/7- 38C/9 Cây Keo - phường Tam Phú - quận Thủ Đức</t>
  </si>
  <si>
    <t xml:space="preserve">VM+ HCM 47 Hoàng Diệu 2</t>
  </si>
  <si>
    <t xml:space="preserve">47 Hoàng Diệu 2 - KP 2 - phường Linh Trung - quận Thủ Đức</t>
  </si>
  <si>
    <t xml:space="preserve">VM+ HCM  520 Quốc Lộ 13</t>
  </si>
  <si>
    <t xml:space="preserve">520 Quốc Lộ 13 - KP 16 - phường Hiệp Bình Phước - quận Thủ Đức</t>
  </si>
  <si>
    <t xml:space="preserve">VM+ HCM 246B Lê Thị Hoa</t>
  </si>
  <si>
    <t xml:space="preserve">246B Lê Thị Hoa - KP 5 - phường Bình Chiểu - quận Thủ Đức</t>
  </si>
  <si>
    <t xml:space="preserve">VM+ HCM 19A Hiệp Bình</t>
  </si>
  <si>
    <t xml:space="preserve">19A Hiệp Bình - KP 7 - phường Hiệp Bình Chánh - quận Thủ Đức</t>
  </si>
  <si>
    <t xml:space="preserve">VM+ HCM 202A Quốc Lộ 13 cũ</t>
  </si>
  <si>
    <t xml:space="preserve">202a Quốc Lộ 13 cũ - phường Hiệp Bình Phước - quận Thủ Đức</t>
  </si>
  <si>
    <t xml:space="preserve">VM+ HCM 61/43 Đường số 48</t>
  </si>
  <si>
    <t xml:space="preserve">61/43 Đường số 48 - phường Hiệp Bình Chánh - quận Thủ Đức</t>
  </si>
  <si>
    <t xml:space="preserve">VM+ HCM 188 Hiệp Bình</t>
  </si>
  <si>
    <t xml:space="preserve">188 Hiệp Bình - phường Hiệp Bình Chánh - quận Thủ Đức</t>
  </si>
  <si>
    <t xml:space="preserve">VM+ HCM 82 Tô Vĩnh Diện</t>
  </si>
  <si>
    <t xml:space="preserve">VM+HCM 82 Tô Vĩnh Diện, KP5, P.Linh Chiểu, Q.Thủ Đức</t>
  </si>
  <si>
    <t xml:space="preserve">VM+HCM 363-365A Tô Ngọc Vân</t>
  </si>
  <si>
    <t xml:space="preserve">363-365A Tô Ngọc Vân, KP2, phường Linh Đông, Thủ Đức</t>
  </si>
  <si>
    <t xml:space="preserve">VM+ HCM 03 Đường số 4</t>
  </si>
  <si>
    <t xml:space="preserve">03 Đường số 4 - Khu phố 6 - phường Trường Thọ - quận Thủ Đức</t>
  </si>
  <si>
    <t xml:space="preserve">VM+ HCM 18 Đường số 2</t>
  </si>
  <si>
    <t xml:space="preserve">18 Đường số 2 khu nhà Hiệp Bình Chánh - KP5 - phường Hiệp Bình Chánh - quận Thủ Đức</t>
  </si>
  <si>
    <t xml:space="preserve">VM+ HCM 71 đường số 6</t>
  </si>
  <si>
    <t xml:space="preserve">71 đường số 6 -  KP1 - phường Linh Xuân - quận Thủ Đức</t>
  </si>
  <si>
    <t xml:space="preserve">VM+ HCM 34 Đường số 12</t>
  </si>
  <si>
    <t xml:space="preserve">34 Đường số 12 - kP 5 - phường Trường Thọ - quận Thủ Đức</t>
  </si>
  <si>
    <t xml:space="preserve">VM+ HCM 24 Đoàn Kết</t>
  </si>
  <si>
    <t xml:space="preserve">Số 24 Đoàn Kết - Khu Phố 2 - phường Bình Thọ - quận Thủ Đức</t>
  </si>
  <si>
    <t xml:space="preserve">VM+ HCM 52A Đường Số 18</t>
  </si>
  <si>
    <t xml:space="preserve">52A đường 18 - phường Hiệp Bình Chánh - quận Thủ Đức</t>
  </si>
  <si>
    <t xml:space="preserve">VM+ HCM 41 Hữu Nghị</t>
  </si>
  <si>
    <t xml:space="preserve">41 Hữu Nghị - Khu phố 3 - phường Bình Thọ - quận Thủ Đức</t>
  </si>
  <si>
    <t xml:space="preserve">VM+ HCM 70 đường số 5</t>
  </si>
  <si>
    <t xml:space="preserve">70 Đường số 5 - KP 4 - phường Linh Xuân - quận Thú Đức</t>
  </si>
  <si>
    <t xml:space="preserve">VM+ HCM CC Opal RiverSide</t>
  </si>
  <si>
    <t xml:space="preserve">0.01 Khối A1 và 0.03 Khối A2 - Chung Cư Opal Riverside - khu phố 4 - phường Hiệp Bình Chánh -quận Thủ Đức</t>
  </si>
  <si>
    <t xml:space="preserve">VM+ HCM 39A - 41 Đường Số 3</t>
  </si>
  <si>
    <t xml:space="preserve">39A - 41 Đường Số 3 - phường Trường Thọ - quận Thủ Đức</t>
  </si>
  <si>
    <t xml:space="preserve">VM+ HCM 44F Đường Số 8</t>
  </si>
  <si>
    <t xml:space="preserve">44F Đường số 8 - phường Trường Thọ - quận Thủ Đức</t>
  </si>
  <si>
    <t xml:space="preserve">VM+ HCM 113 Đường Số 8</t>
  </si>
  <si>
    <t xml:space="preserve">113 Đường Số 8 - Khu Phố 1 - phường Linh Xuân - quận Thủ Đức</t>
  </si>
  <si>
    <t xml:space="preserve">VM+ HCM 167 Đường số 11</t>
  </si>
  <si>
    <t xml:space="preserve">167 Đường số 11 - Khu Phố 4 - phường Linh Xuân - quận Thủ Đức</t>
  </si>
  <si>
    <t xml:space="preserve">VM+ HCM 52 Đường Số 8</t>
  </si>
  <si>
    <t xml:space="preserve">số 52 đường số 8 - Khu Phố 1 - phường Linh Xuân - quận Thủ Đức</t>
  </si>
  <si>
    <t xml:space="preserve">VM+ Lavita Garden</t>
  </si>
  <si>
    <t xml:space="preserve">0.14 tầng 01 (trệt), Chung cư cao tầng phường Trường Thọ, 17 Đường số 3, Khu phố 6, Phường Trường Thọ, Quận Thủ Đức, TPHCM -CC Lavita</t>
  </si>
  <si>
    <t xml:space="preserve">VM+ HCM 130 E và 130 G Đường Gò Dưa</t>
  </si>
  <si>
    <t xml:space="preserve">130E  - 130G Đường gò Dưa - KP 3 - phường Tam Bình - quận Thủ Đức </t>
  </si>
  <si>
    <t xml:space="preserve">VM+ HCM 39A1Bình Chiểu</t>
  </si>
  <si>
    <t xml:space="preserve">39A1 Bình Chiểu Khu Phố 3 - phường Bình Chiểu - quận Thủ Đức </t>
  </si>
  <si>
    <t xml:space="preserve">VM+ HCM CC 4S Linh Đông 2 - Block B</t>
  </si>
  <si>
    <t xml:space="preserve">B2-B.05 và B2-B06 Block B CC 4S Linh Đông, Đường 30, P. Linh Đông, Q.Thủ Đức</t>
  </si>
  <si>
    <t xml:space="preserve">VM+ HCM CC 4S Linh Đông 1</t>
  </si>
  <si>
    <t xml:space="preserve">4S Linh Đông, P.Linh Đông, Q.Thủ Đức</t>
  </si>
  <si>
    <t xml:space="preserve">VM+ HCM CC Joy Citypoint</t>
  </si>
  <si>
    <t xml:space="preserve">Tầng 1, vị trí L1-07B, Joy Citypoint, Lô 999, KCX Sài Gòn Linh Trung, KP4, P.Linh Trung, Thủ Dức</t>
  </si>
  <si>
    <t xml:space="preserve">VM+ HCM 113 – 113A Tam Châu</t>
  </si>
  <si>
    <t xml:space="preserve">113 – 113A Tam Châu, KP5, Phường Tam Phú, Quận Thủ Đức, TP. Hồ Chí Minh</t>
  </si>
  <si>
    <t xml:space="preserve">VM+ HCM 45 Gò Dưa</t>
  </si>
  <si>
    <t xml:space="preserve">45 Gò Dưa, KP4, P.Tam Bình, Q.Thủ Đức</t>
  </si>
  <si>
    <t xml:space="preserve">VM+ HCM 71 Đường số 9</t>
  </si>
  <si>
    <t xml:space="preserve">71 đường số 9, khu phố 4, phường Bình Chiểu, quận Thủ Đức, TP Hồ Chí Minh</t>
  </si>
  <si>
    <t xml:space="preserve">VM+ HCM 120A-122 Bình Chiểu</t>
  </si>
  <si>
    <t xml:space="preserve">120A-122 Bình Chiểu, tổ 3, P. Bình Chiểu, Q. Thủ Đức</t>
  </si>
  <si>
    <t xml:space="preserve">VM+ HCM 34 Chương Dương</t>
  </si>
  <si>
    <t xml:space="preserve">34 Chương Dương, P. Linh Chiểu, Q. Thủ Đức</t>
  </si>
  <si>
    <t xml:space="preserve">VM+ HCM 8A đường số 12</t>
  </si>
  <si>
    <t xml:space="preserve">8A đường số 12, KP2, P. Hiệp Bình Phước, Q.Thủ Đức</t>
  </si>
  <si>
    <t xml:space="preserve">VM+ HCM 81 đường số 2</t>
  </si>
  <si>
    <t xml:space="preserve">VM+ HCM 81 đường số 2, KP6, Phường Hiệp Bình Phước, Thủ Đức</t>
  </si>
  <si>
    <t xml:space="preserve">VM+ HCM 142 Phú Châu</t>
  </si>
  <si>
    <t xml:space="preserve">142 Phú Châu, KP1, Phường Tam Bình, Thủ Đức</t>
  </si>
  <si>
    <t xml:space="preserve">VM+ HCM 25 đường số 6</t>
  </si>
  <si>
    <t xml:space="preserve">25 đường số 6, Khu phố 2, Phường Hiệp Bình Chánh, Quận Thủ Đức, TP HCM.</t>
  </si>
  <si>
    <t xml:space="preserve">VM+ HCM CC 4S Riverside</t>
  </si>
  <si>
    <t xml:space="preserve">0.12 tầng 1, cc 4S Bình Triệu, đường 17, KP3, P.Hiệp Bình Chánh, Q.Thủ Đức ( CC 4S Riverside)</t>
  </si>
  <si>
    <t xml:space="preserve">11 Đường Tô Vĩnh Diện, Khu phố 4, Phường Linh Chiểu, Quận Thủ Đức, Thành phố Hồ Chí Minh</t>
  </si>
  <si>
    <t xml:space="preserve">143 Đường Linh Đông, Khu phố 4, Phường Linh Đông, Quận Thủ Đức, Thành phố Hồ Chí Minh, Việt Nam</t>
  </si>
  <si>
    <t xml:space="preserve">51A - 53 - 53/4 Đường số 8, Khu phố 1, Phường Linh Xuân, Quận Thủ Đức, Thành phố Hồ Chí Minh</t>
  </si>
  <si>
    <t xml:space="preserve">141 Hoàng Diệu 2, phường Linh Trung, quận Thủ Đức, TP.HCM</t>
  </si>
  <si>
    <t xml:space="preserve">190 Quốc lộ 13 , khu phố 2, phường Hiệp Bình Chánh , Quận Thủ Đức , TP.HCM</t>
  </si>
  <si>
    <t xml:space="preserve">42-44 Lê Văn Chí, phường Linh Trung, quận Thủ Đức, TP.HCM</t>
  </si>
  <si>
    <t xml:space="preserve">60 Hồ Văn Tư, Khu phố 1, Phường Trường Thọ, Quận Thủ Đức, Thành phố Hồ Chí Minh, Việt Nam</t>
  </si>
  <si>
    <t xml:space="preserve">Số 418 Quốc Lộ 13, Khu phố 6, Phường Hiệp Bình Phước, Quận Thủ Đức, Thành phố Hồ Chí Minh, Việt Nam</t>
  </si>
  <si>
    <t xml:space="preserve">23 Đường Số 3, khu phố 5, phường Hiệp Bình Chánh, quận Thủ Đức, TP.HCM</t>
  </si>
  <si>
    <t xml:space="preserve">Số 3 Đường số 6, Khu phố 2, Phường Bình Thọ, Quận Thủ Đức, Thành phố Hồ Chí Minh, Việt Nam</t>
  </si>
  <si>
    <t xml:space="preserve">130A-130B-132 Đường số 11, Phường Linh Xuân, Quận Thủ Đức, Thành phố Hồ Chí Minh, Việt Nam</t>
  </si>
  <si>
    <t xml:space="preserve">70 Hiệp Bình, Phường Hiệp Bình Chánh, Quận Thủ Đức, Thành phố Hồ Chí Minh</t>
  </si>
  <si>
    <t xml:space="preserve">61/16 Đường số 48, Khu phố 6, Phường Hiệp Bình Chánh, Quận Thủ Đức, Thành phố Hồ Chí Minh, Việt Nam</t>
  </si>
  <si>
    <t xml:space="preserve">138-140-142 Linh Trung, Khu Phố 3, Phường Linh Trung, Quận Thủ Đức, Thành phố Hồ Chí Minh</t>
  </si>
  <si>
    <t xml:space="preserve">2A Đường số 5, Khu phố 5, Phường Trường Thọ, Quận Thủ Đức, Thành phố Hồ Chí Minh</t>
  </si>
  <si>
    <t xml:space="preserve">Số 4A Đường số 11, Khu Phố 1, Phường Linh Tây, Quận Thủ Đức, Thành phố Hồ Chí Minh</t>
  </si>
  <si>
    <t xml:space="preserve">Số 75 Đường 23, Khu phố 5, Phường Hiệp Bình Chánh, Quận Thủ Đức, Thành phố Hồ Chí Minh, Việt Nam</t>
  </si>
  <si>
    <t xml:space="preserve">71 Hiệp Bình, khu phố 7, phường Hiệp Bình Chánh, quận Thủ Đức, TP.HCM</t>
  </si>
  <si>
    <t xml:space="preserve">388 Tỉnh Lộ 43 ,khu phố 4 , phường Tam Phú , Quận Thủ Đức , TP.HCM</t>
  </si>
  <si>
    <t xml:space="preserve">Số 115 Bình Chiểu, Khu phố 1, Phường Bình Chiểu, Quận Thủ Đức, Thành phố Hồ Chí Minh, Việt Nam</t>
  </si>
  <si>
    <t xml:space="preserve">745 Tô Ngọc Vân, Khu phố 2, Phường Linh Đông, Quận Thủ Đức, Thành phố Hồ Chí Minh</t>
  </si>
  <si>
    <t xml:space="preserve">1267 Tỉnh Lộ 43, Khu phố 2, Phường Bình Chiểu, Quận Thủ Đức, Thành phố Hồ Chí Minh</t>
  </si>
  <si>
    <t xml:space="preserve">Số 247 Lê Thị Hoa, Khu phố 6, Phường Bình Chiểu, Quận Thủ Đức, Thành phố Hồ Chí Minh, Việt Nam</t>
  </si>
  <si>
    <t xml:space="preserve">Số 102A, Đường số 9, Khu phố 1, Phường Linh Tây, Quận Thủ Đức, Thành phố Hồ Chí Minh, Việt Nam</t>
  </si>
  <si>
    <t xml:space="preserve">65/10 Đường Số 5, khu phố 2, P. Linh Xuân, Q. Thủ Đức, TP. Hồ Chí Minh</t>
  </si>
  <si>
    <t xml:space="preserve">51 Đường số 2, Khu phố 8, Phường Trường Thọ, Quận Thủ Đức, Thành phố Hồ Chí Minh</t>
  </si>
  <si>
    <t xml:space="preserve">39 Lê Văn Chí, Khu phố 3, Phường Linh Trung, Quận Thủ Đức, Thành phố Hồ Chí Minh</t>
  </si>
  <si>
    <t xml:space="preserve">1030 Tỉnh lộ 43, khu phố 1, P. Bình Chiểu, Q. Thủ Đức, TP. Hồ Chí Minh</t>
  </si>
  <si>
    <t xml:space="preserve">43 Chương Dương, P. Linh Chiểu, Q. Thủ Đức</t>
  </si>
  <si>
    <t xml:space="preserve">240 Hoàng Diệu 2, P. Linh Chiểu, Q. Thủ Đức</t>
  </si>
  <si>
    <t xml:space="preserve">18A Phú Châu, P. Tam Phú, Q. Thủ Đức</t>
  </si>
  <si>
    <t xml:space="preserve">357 Tô Ngọc Vân, P. Linh Đông, Q. Thủ Đức </t>
  </si>
  <si>
    <t xml:space="preserve">211 Tô Ngọc Vân, P. Linh Đông, Q. Thủ Đức</t>
  </si>
  <si>
    <t xml:space="preserve">82 Đường số 17, P Linh Chiểu  , Q Thủ Đức</t>
  </si>
  <si>
    <t xml:space="preserve">366 Võ Văn Ngân, Phường Bình Thọ, Quận Thủ Đức</t>
  </si>
  <si>
    <t xml:space="preserve">45 Thống Nhất, Phường Bình Thọ, Quận Thủ Đức</t>
  </si>
  <si>
    <t xml:space="preserve">66C Hoàng Diệu 2, Phường Linh Chiểu, Quận Thủ Đức</t>
  </si>
  <si>
    <t xml:space="preserve">A2-003 Sunview Tow, Phường Tam Phú, Quận Thủ Đức</t>
  </si>
  <si>
    <t xml:space="preserve">A19, Đường nội bộ A2, KP.6, Phường Linh Trung, Quận Thủ Đức</t>
  </si>
  <si>
    <t xml:space="preserve">1 Võ Văn Ngân, Phường Linh Chiểu, Quận Thủ Đức</t>
  </si>
  <si>
    <t xml:space="preserve">40 Phú Châu, Phường Tam Phú, Quận Thủ Đức</t>
  </si>
  <si>
    <t xml:space="preserve">39A Chương Dương, Phường Linh Chiểu, Quận Thủ Đức</t>
  </si>
  <si>
    <t xml:space="preserve">56 Hoàng Diệu 2, Phường Linh Chiểu, Quận Thủ Đức, Tp.HCM</t>
  </si>
  <si>
    <t xml:space="preserve">23 đường số 3, phường Hiệp Bình Chánh, quận Thủ Đức</t>
  </si>
  <si>
    <t xml:space="preserve">Số 5 đường số 3, phường Hiệp Bình Chánh, quận Thủ Đức</t>
  </si>
  <si>
    <t xml:space="preserve">1124 Kha Vạn Cân, phường Linh Chiểu, quận Thủ Đức</t>
  </si>
  <si>
    <t xml:space="preserve">97 Phú Châu, Phuong Tam Binh, Quan Thu Duc</t>
  </si>
  <si>
    <t xml:space="preserve">20 Phú Châu, Khu phố 4, Phường Tam Phú, Quận Thủ Đức, TP. HCM</t>
  </si>
  <si>
    <t xml:space="preserve">240-242 đường Phạm Văn Đồng, phường Hiệp Bình Chánh, quận Thủ Đức, HCM</t>
  </si>
  <si>
    <t xml:space="preserve">362 Võ Văn Ngân, P. Bình Thọ, Q. Thủ Đức</t>
  </si>
  <si>
    <t xml:space="preserve">42A đường Cây Keo, P.Tam Phú, Q.Thủ Đức</t>
  </si>
  <si>
    <t xml:space="preserve">119 Quốc Lộ 13, P.Hiệp Bình Chánh, Q.Thủ Đức</t>
  </si>
  <si>
    <t xml:space="preserve">số 34 đường Hiệp Bình, khu phố 6, P. Hiệp Bình Phước, Q.Thủ Đức</t>
  </si>
  <si>
    <t xml:space="preserve">Số 24A Chương Dương, Phường Linh Chiểu, Q.Thủ Đứ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;\-#,##0.00\ ;&quot; -&quot;#\ ;@\ "/>
    <numFmt numFmtId="166" formatCode="General"/>
    <numFmt numFmtId="167" formatCode="@"/>
    <numFmt numFmtId="168" formatCode="d/m/yyyy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12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2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false" hidden="true" outlineLevel="0" max="3" min="3" style="1" width="10.13"/>
    <col collapsed="false" customWidth="true" hidden="false" outlineLevel="0" max="4" min="4" style="1" width="57.99"/>
    <col collapsed="false" customWidth="false" hidden="true" outlineLevel="0" max="6" min="5" style="1" width="10.13"/>
    <col collapsed="false" customWidth="false" hidden="false" outlineLevel="0" max="257" min="7" style="1" width="10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n">
        <f aca="false">COUNTA(D3:D155)</f>
        <v>153</v>
      </c>
    </row>
    <row r="3" customFormat="false" ht="30" hidden="false" customHeight="true" outlineLevel="0" collapsed="false">
      <c r="A3" s="7" t="n">
        <v>1</v>
      </c>
      <c r="B3" s="8" t="s">
        <v>7</v>
      </c>
      <c r="C3" s="9"/>
      <c r="D3" s="10" t="s">
        <v>8</v>
      </c>
      <c r="E3" s="7" t="s">
        <v>9</v>
      </c>
      <c r="F3" s="7" t="n">
        <v>1</v>
      </c>
    </row>
    <row r="4" customFormat="false" ht="30" hidden="false" customHeight="true" outlineLevel="0" collapsed="false">
      <c r="A4" s="7" t="n">
        <v>2</v>
      </c>
      <c r="B4" s="11" t="s">
        <v>10</v>
      </c>
      <c r="C4" s="9"/>
      <c r="D4" s="10" t="s">
        <v>11</v>
      </c>
      <c r="E4" s="7" t="s">
        <v>12</v>
      </c>
      <c r="F4" s="7" t="n">
        <v>1</v>
      </c>
    </row>
    <row r="5" customFormat="false" ht="30" hidden="false" customHeight="true" outlineLevel="0" collapsed="false">
      <c r="A5" s="7" t="n">
        <v>3</v>
      </c>
      <c r="B5" s="12" t="s">
        <v>13</v>
      </c>
      <c r="C5" s="9"/>
      <c r="D5" s="13" t="s">
        <v>14</v>
      </c>
      <c r="E5" s="7"/>
      <c r="F5" s="7"/>
    </row>
    <row r="6" customFormat="false" ht="30" hidden="false" customHeight="true" outlineLevel="0" collapsed="false">
      <c r="A6" s="7" t="n">
        <v>4</v>
      </c>
      <c r="B6" s="12" t="s">
        <v>15</v>
      </c>
      <c r="C6" s="9"/>
      <c r="D6" s="13" t="s">
        <v>16</v>
      </c>
      <c r="E6" s="7"/>
      <c r="F6" s="7"/>
    </row>
    <row r="7" customFormat="false" ht="30" hidden="false" customHeight="true" outlineLevel="0" collapsed="false">
      <c r="A7" s="7" t="n">
        <v>5</v>
      </c>
      <c r="B7" s="12" t="s">
        <v>17</v>
      </c>
      <c r="C7" s="9"/>
      <c r="D7" s="13" t="s">
        <v>18</v>
      </c>
      <c r="E7" s="7"/>
      <c r="F7" s="7"/>
    </row>
    <row r="8" customFormat="false" ht="30" hidden="false" customHeight="true" outlineLevel="0" collapsed="false">
      <c r="A8" s="7" t="n">
        <v>6</v>
      </c>
      <c r="B8" s="12" t="s">
        <v>19</v>
      </c>
      <c r="C8" s="9"/>
      <c r="D8" s="13" t="s">
        <v>20</v>
      </c>
      <c r="E8" s="7"/>
      <c r="F8" s="7"/>
    </row>
    <row r="9" customFormat="false" ht="30" hidden="false" customHeight="true" outlineLevel="0" collapsed="false">
      <c r="A9" s="7" t="n">
        <v>7</v>
      </c>
      <c r="B9" s="12" t="s">
        <v>21</v>
      </c>
      <c r="C9" s="9"/>
      <c r="D9" s="13" t="s">
        <v>22</v>
      </c>
      <c r="E9" s="7"/>
      <c r="F9" s="7"/>
    </row>
    <row r="10" customFormat="false" ht="30" hidden="false" customHeight="true" outlineLevel="0" collapsed="false">
      <c r="A10" s="7" t="n">
        <v>8</v>
      </c>
      <c r="B10" s="10" t="str">
        <f aca="false">"Cửa hàng "&amp;C10</f>
        <v>Cửa hàng Satrafoods LÊ THỊ RIÊNG</v>
      </c>
      <c r="C10" s="14" t="s">
        <v>23</v>
      </c>
      <c r="D10" s="14" t="s">
        <v>24</v>
      </c>
      <c r="E10" s="15" t="n">
        <v>1</v>
      </c>
      <c r="F10" s="7"/>
    </row>
    <row r="11" customFormat="false" ht="30" hidden="false" customHeight="true" outlineLevel="0" collapsed="false">
      <c r="A11" s="7" t="n">
        <v>9</v>
      </c>
      <c r="B11" s="10" t="str">
        <f aca="false">"Cửa hàng "&amp;C11</f>
        <v>Cửa hàng Satrafoods LƯƠNG HỮU KHÁNH</v>
      </c>
      <c r="C11" s="14" t="s">
        <v>25</v>
      </c>
      <c r="D11" s="16" t="s">
        <v>26</v>
      </c>
      <c r="E11" s="15" t="n">
        <v>1</v>
      </c>
      <c r="F11" s="7"/>
    </row>
    <row r="12" customFormat="false" ht="30" hidden="false" customHeight="true" outlineLevel="0" collapsed="false">
      <c r="A12" s="7" t="n">
        <v>10</v>
      </c>
      <c r="B12" s="10" t="str">
        <f aca="false">"Cửa hàng "&amp;C12</f>
        <v>Cửa hàng Satrafoods LÊ THÁNH TÔN</v>
      </c>
      <c r="C12" s="14" t="s">
        <v>27</v>
      </c>
      <c r="D12" s="16" t="s">
        <v>28</v>
      </c>
      <c r="E12" s="15" t="n">
        <v>1</v>
      </c>
      <c r="F12" s="7"/>
    </row>
    <row r="13" customFormat="false" ht="30" hidden="false" customHeight="true" outlineLevel="0" collapsed="false">
      <c r="A13" s="7" t="n">
        <v>11</v>
      </c>
      <c r="B13" s="10" t="str">
        <f aca="false">"Cửa hàng "&amp;C13</f>
        <v>Cửa hàng Satrafoods ĐINH TIÊN HOÀNG</v>
      </c>
      <c r="C13" s="17" t="s">
        <v>29</v>
      </c>
      <c r="D13" s="16" t="s">
        <v>30</v>
      </c>
      <c r="E13" s="15" t="n">
        <v>1</v>
      </c>
      <c r="F13" s="7"/>
    </row>
    <row r="14" customFormat="false" ht="30" hidden="false" customHeight="true" outlineLevel="0" collapsed="false">
      <c r="A14" s="7" t="n">
        <v>12</v>
      </c>
      <c r="B14" s="10" t="str">
        <f aca="false">"Cửa hàng "&amp;C14</f>
        <v>Cửa hàng Satrafoods LÝ TỰ TRỌNG</v>
      </c>
      <c r="C14" s="18" t="s">
        <v>31</v>
      </c>
      <c r="D14" s="16" t="s">
        <v>32</v>
      </c>
      <c r="E14" s="15" t="n">
        <v>1</v>
      </c>
      <c r="F14" s="7"/>
    </row>
    <row r="15" customFormat="false" ht="30" hidden="false" customHeight="true" outlineLevel="0" collapsed="false">
      <c r="A15" s="7" t="n">
        <v>13</v>
      </c>
      <c r="B15" s="10" t="str">
        <f aca="false">"Cửa hàng "&amp;C15</f>
        <v>Cửa hàng Fastfoods PHAN CHU TRINH (HALAL)</v>
      </c>
      <c r="C15" s="18" t="s">
        <v>33</v>
      </c>
      <c r="D15" s="16" t="s">
        <v>34</v>
      </c>
      <c r="E15" s="15" t="n">
        <v>1</v>
      </c>
      <c r="F15" s="7"/>
    </row>
    <row r="16" customFormat="false" ht="30" hidden="false" customHeight="true" outlineLevel="0" collapsed="false">
      <c r="A16" s="7" t="n">
        <v>14</v>
      </c>
      <c r="B16" s="10" t="str">
        <f aca="false">"Cửa hàng "&amp;C16</f>
        <v>Cửa hàng Fastfoods BV NHI ĐỒNG 2</v>
      </c>
      <c r="C16" s="18" t="s">
        <v>35</v>
      </c>
      <c r="D16" s="16" t="s">
        <v>32</v>
      </c>
      <c r="E16" s="15" t="n">
        <v>1</v>
      </c>
      <c r="F16" s="7"/>
    </row>
    <row r="17" customFormat="false" ht="30" hidden="false" customHeight="true" outlineLevel="0" collapsed="false">
      <c r="A17" s="7" t="n">
        <v>15</v>
      </c>
      <c r="B17" s="10" t="str">
        <f aca="false">"Cửa hàng "&amp;C17</f>
        <v>Cửa hàng CO.OPFOOD PASTEUR</v>
      </c>
      <c r="C17" s="19" t="s">
        <v>36</v>
      </c>
      <c r="D17" s="20" t="s">
        <v>37</v>
      </c>
      <c r="E17" s="21" t="n">
        <v>1</v>
      </c>
      <c r="F17" s="7"/>
    </row>
    <row r="18" customFormat="false" ht="30" hidden="false" customHeight="true" outlineLevel="0" collapsed="false">
      <c r="A18" s="7" t="n">
        <v>16</v>
      </c>
      <c r="B18" s="10" t="str">
        <f aca="false">"Cửa hàng "&amp;C18</f>
        <v>Cửa hàng CO.OPFOOD CC TRẦN QUANG KHẢI</v>
      </c>
      <c r="C18" s="22" t="s">
        <v>38</v>
      </c>
      <c r="D18" s="20" t="s">
        <v>39</v>
      </c>
      <c r="E18" s="23" t="n">
        <v>1</v>
      </c>
      <c r="F18" s="7"/>
    </row>
    <row r="19" customFormat="false" ht="30" hidden="false" customHeight="true" outlineLevel="0" collapsed="false">
      <c r="A19" s="7" t="n">
        <v>17</v>
      </c>
      <c r="B19" s="10" t="str">
        <f aca="false">"Cửa hàng "&amp;C19</f>
        <v>Cửa hàng CO.OPFOOD 23/9</v>
      </c>
      <c r="C19" s="22" t="s">
        <v>40</v>
      </c>
      <c r="D19" s="20" t="s">
        <v>41</v>
      </c>
      <c r="E19" s="23" t="n">
        <v>1</v>
      </c>
      <c r="F19" s="7"/>
    </row>
    <row r="20" customFormat="false" ht="30" hidden="false" customHeight="true" outlineLevel="0" collapsed="false">
      <c r="A20" s="7" t="n">
        <v>18</v>
      </c>
      <c r="B20" s="10" t="str">
        <f aca="false">"Cửa hàng "&amp;C20</f>
        <v>Cửa hàng CO.OPFOOD NQ ĐINH TIÊN HOÀNG 45</v>
      </c>
      <c r="C20" s="22" t="s">
        <v>42</v>
      </c>
      <c r="D20" s="20" t="s">
        <v>43</v>
      </c>
      <c r="E20" s="23" t="n">
        <v>1</v>
      </c>
      <c r="F20" s="7"/>
    </row>
    <row r="21" customFormat="false" ht="30" hidden="false" customHeight="true" outlineLevel="0" collapsed="false">
      <c r="A21" s="7" t="n">
        <v>19</v>
      </c>
      <c r="B21" s="10" t="str">
        <f aca="false">"Cửa hàng "&amp;C21</f>
        <v>Cửa hàng VM+ HCM 331C Trần Hưng Đạo </v>
      </c>
      <c r="C21" s="10" t="s">
        <v>44</v>
      </c>
      <c r="D21" s="10" t="s">
        <v>45</v>
      </c>
      <c r="E21" s="24" t="s">
        <v>45</v>
      </c>
    </row>
    <row r="22" customFormat="false" ht="30" hidden="false" customHeight="true" outlineLevel="0" collapsed="false">
      <c r="A22" s="7" t="n">
        <v>20</v>
      </c>
      <c r="B22" s="10" t="str">
        <f aca="false">"Cửa hàng "&amp;C22</f>
        <v>Cửa hàng VM+ HCM 95C Nguyễn Văn Thủ</v>
      </c>
      <c r="C22" s="10" t="s">
        <v>46</v>
      </c>
      <c r="D22" s="10" t="s">
        <v>47</v>
      </c>
      <c r="E22" s="24" t="s">
        <v>47</v>
      </c>
    </row>
    <row r="23" customFormat="false" ht="30" hidden="false" customHeight="true" outlineLevel="0" collapsed="false">
      <c r="A23" s="7" t="n">
        <v>21</v>
      </c>
      <c r="B23" s="10" t="str">
        <f aca="false">"Cửa hàng "&amp;C23</f>
        <v>Cửa hàng VM+ HCM 91 Điện Biên Phủ</v>
      </c>
      <c r="C23" s="10" t="s">
        <v>48</v>
      </c>
      <c r="D23" s="10" t="s">
        <v>49</v>
      </c>
      <c r="E23" s="24" t="s">
        <v>49</v>
      </c>
    </row>
    <row r="24" customFormat="false" ht="30" hidden="false" customHeight="true" outlineLevel="0" collapsed="false">
      <c r="A24" s="7" t="n">
        <v>22</v>
      </c>
      <c r="B24" s="10" t="str">
        <f aca="false">"Cửa hàng "&amp;C24</f>
        <v>Cửa hàng VM+ HCM 98 Ng Đình Chiểu</v>
      </c>
      <c r="C24" s="10" t="s">
        <v>50</v>
      </c>
      <c r="D24" s="10" t="s">
        <v>51</v>
      </c>
      <c r="E24" s="24" t="s">
        <v>51</v>
      </c>
    </row>
    <row r="25" customFormat="false" ht="30" hidden="false" customHeight="true" outlineLevel="0" collapsed="false">
      <c r="A25" s="7" t="n">
        <v>23</v>
      </c>
      <c r="B25" s="10" t="str">
        <f aca="false">"Cửa hàng "&amp;C25</f>
        <v>Cửa hàng VM+ HCM 17-19-21 Lý Tự Trọng</v>
      </c>
      <c r="C25" s="10" t="s">
        <v>52</v>
      </c>
      <c r="D25" s="10" t="s">
        <v>53</v>
      </c>
      <c r="E25" s="24" t="s">
        <v>53</v>
      </c>
    </row>
    <row r="26" customFormat="false" ht="30" hidden="false" customHeight="true" outlineLevel="0" collapsed="false">
      <c r="A26" s="7" t="n">
        <v>24</v>
      </c>
      <c r="B26" s="10" t="str">
        <f aca="false">"Cửa hàng "&amp;C26</f>
        <v>Cửa hàng VM+ HCM 45 Cô Giang</v>
      </c>
      <c r="C26" s="25" t="s">
        <v>54</v>
      </c>
      <c r="D26" s="25" t="s">
        <v>55</v>
      </c>
      <c r="E26" s="26" t="s">
        <v>55</v>
      </c>
    </row>
    <row r="27" customFormat="false" ht="30" hidden="false" customHeight="true" outlineLevel="0" collapsed="false">
      <c r="A27" s="7" t="n">
        <v>25</v>
      </c>
      <c r="B27" s="10" t="str">
        <f aca="false">"Cửa hàng "&amp;C27</f>
        <v>Cửa hàng VM+ HCM 57-59 Đỗ Quang Đẩu</v>
      </c>
      <c r="C27" s="10" t="s">
        <v>56</v>
      </c>
      <c r="D27" s="10" t="s">
        <v>57</v>
      </c>
      <c r="E27" s="24" t="s">
        <v>57</v>
      </c>
    </row>
    <row r="28" customFormat="false" ht="30" hidden="false" customHeight="true" outlineLevel="0" collapsed="false">
      <c r="A28" s="7" t="n">
        <v>26</v>
      </c>
      <c r="B28" s="10" t="str">
        <f aca="false">"Cửa hàng "&amp;C28</f>
        <v>Cửa hàng VM+ HCM Trần Quang Khải</v>
      </c>
      <c r="C28" s="10" t="s">
        <v>58</v>
      </c>
      <c r="D28" s="10" t="s">
        <v>59</v>
      </c>
      <c r="E28" s="24" t="s">
        <v>59</v>
      </c>
    </row>
    <row r="29" customFormat="false" ht="30" hidden="false" customHeight="true" outlineLevel="0" collapsed="false">
      <c r="A29" s="7" t="n">
        <v>27</v>
      </c>
      <c r="B29" s="10" t="str">
        <f aca="false">"Cửa hàng "&amp;C29</f>
        <v>Cửa hàng VM+ HCM 172 Đinh Tiên Hoàng</v>
      </c>
      <c r="C29" s="10" t="s">
        <v>60</v>
      </c>
      <c r="D29" s="10" t="s">
        <v>61</v>
      </c>
      <c r="E29" s="24" t="s">
        <v>61</v>
      </c>
    </row>
    <row r="30" customFormat="false" ht="30" hidden="false" customHeight="true" outlineLevel="0" collapsed="false">
      <c r="A30" s="7" t="n">
        <v>28</v>
      </c>
      <c r="B30" s="10" t="str">
        <f aca="false">"Cửa hàng "&amp;C30</f>
        <v>Cửa hàng VM+ HCM 156 Lê Lai</v>
      </c>
      <c r="C30" s="10" t="s">
        <v>62</v>
      </c>
      <c r="D30" s="10" t="s">
        <v>63</v>
      </c>
      <c r="E30" s="24" t="s">
        <v>63</v>
      </c>
    </row>
    <row r="31" customFormat="false" ht="30" hidden="false" customHeight="true" outlineLevel="0" collapsed="false">
      <c r="A31" s="7" t="n">
        <v>29</v>
      </c>
      <c r="B31" s="10" t="str">
        <f aca="false">"Cửa hàng "&amp;C31</f>
        <v>Cửa hàng VM+ HCM Ng Cảnh Chân</v>
      </c>
      <c r="C31" s="10" t="s">
        <v>64</v>
      </c>
      <c r="D31" s="10" t="s">
        <v>65</v>
      </c>
      <c r="E31" s="24" t="s">
        <v>65</v>
      </c>
    </row>
    <row r="32" customFormat="false" ht="30" hidden="false" customHeight="true" outlineLevel="0" collapsed="false">
      <c r="A32" s="7" t="n">
        <v>30</v>
      </c>
      <c r="B32" s="10" t="str">
        <f aca="false">"Cửa hàng "&amp;C32</f>
        <v>Cửa hàng VM+ HCM 33 Lý Văn Phức</v>
      </c>
      <c r="C32" s="10" t="s">
        <v>66</v>
      </c>
      <c r="D32" s="10" t="s">
        <v>67</v>
      </c>
      <c r="E32" s="24" t="s">
        <v>67</v>
      </c>
    </row>
    <row r="33" customFormat="false" ht="30" hidden="false" customHeight="true" outlineLevel="0" collapsed="false">
      <c r="A33" s="7" t="n">
        <v>31</v>
      </c>
      <c r="B33" s="10" t="str">
        <f aca="false">"Cửa hàng "&amp;C33</f>
        <v>Cửa hàng VM+ HCM Golden River A3. SH10</v>
      </c>
      <c r="C33" s="10" t="s">
        <v>68</v>
      </c>
      <c r="D33" s="10" t="s">
        <v>69</v>
      </c>
      <c r="E33" s="24" t="s">
        <v>69</v>
      </c>
    </row>
    <row r="34" customFormat="false" ht="30" hidden="false" customHeight="true" outlineLevel="0" collapsed="false">
      <c r="A34" s="7" t="n">
        <v>32</v>
      </c>
      <c r="B34" s="10" t="str">
        <f aca="false">"Cửa hàng "&amp;C34</f>
        <v>Cửa hàng VM+ HCM 37 Hồ Hảo Hớn</v>
      </c>
      <c r="C34" s="10" t="s">
        <v>70</v>
      </c>
      <c r="D34" s="10" t="s">
        <v>71</v>
      </c>
      <c r="E34" s="24" t="s">
        <v>71</v>
      </c>
    </row>
    <row r="35" customFormat="false" ht="30" hidden="false" customHeight="true" outlineLevel="0" collapsed="false">
      <c r="A35" s="7" t="n">
        <v>33</v>
      </c>
      <c r="B35" s="27" t="str">
        <f aca="false">"Cửa hàng "&amp;C35</f>
        <v>Cửa hàng VM+ HCM CC Central Garden - S0329</v>
      </c>
      <c r="C35" s="27" t="s">
        <v>72</v>
      </c>
      <c r="D35" s="27" t="s">
        <v>73</v>
      </c>
      <c r="E35" s="24" t="s">
        <v>73</v>
      </c>
    </row>
    <row r="36" customFormat="false" ht="30" hidden="false" customHeight="true" outlineLevel="0" collapsed="false">
      <c r="A36" s="7" t="n">
        <v>34</v>
      </c>
      <c r="B36" s="27" t="str">
        <f aca="false">"Cửa hàng "&amp;C36</f>
        <v>Cửa hàng VM+ HCM 71 Đề Thám</v>
      </c>
      <c r="C36" s="28" t="s">
        <v>74</v>
      </c>
      <c r="D36" s="28" t="s">
        <v>75</v>
      </c>
      <c r="E36" s="26" t="s">
        <v>75</v>
      </c>
    </row>
    <row r="37" customFormat="false" ht="30" hidden="false" customHeight="true" outlineLevel="0" collapsed="false">
      <c r="A37" s="7" t="n">
        <v>35</v>
      </c>
      <c r="B37" s="27" t="str">
        <f aca="false">"Cửa hàng "&amp;C37</f>
        <v>Cửa hàng VM+ HCM 339DE Nguyễn Cảnh Chân</v>
      </c>
      <c r="C37" s="27" t="s">
        <v>76</v>
      </c>
      <c r="D37" s="10" t="s">
        <v>77</v>
      </c>
      <c r="E37" s="24" t="s">
        <v>77</v>
      </c>
    </row>
    <row r="38" customFormat="false" ht="15.75" hidden="false" customHeight="false" outlineLevel="0" collapsed="false">
      <c r="A38" s="7" t="n">
        <v>36</v>
      </c>
      <c r="B38" s="13" t="s">
        <v>78</v>
      </c>
      <c r="C38" s="27"/>
      <c r="D38" s="29" t="s">
        <v>79</v>
      </c>
    </row>
    <row r="39" customFormat="false" ht="15.75" hidden="false" customHeight="false" outlineLevel="0" collapsed="false">
      <c r="A39" s="7" t="n">
        <v>37</v>
      </c>
      <c r="B39" s="10" t="s">
        <v>80</v>
      </c>
      <c r="C39" s="27"/>
      <c r="D39" s="10" t="s">
        <v>81</v>
      </c>
    </row>
    <row r="40" customFormat="false" ht="15.75" hidden="false" customHeight="false" outlineLevel="0" collapsed="false">
      <c r="A40" s="7" t="n">
        <v>38</v>
      </c>
      <c r="B40" s="10" t="s">
        <v>80</v>
      </c>
      <c r="C40" s="27"/>
      <c r="D40" s="10" t="s">
        <v>82</v>
      </c>
    </row>
    <row r="41" customFormat="false" ht="15.75" hidden="false" customHeight="false" outlineLevel="0" collapsed="false">
      <c r="A41" s="7" t="n">
        <v>39</v>
      </c>
      <c r="B41" s="10" t="s">
        <v>80</v>
      </c>
      <c r="C41" s="27"/>
      <c r="D41" s="10" t="s">
        <v>83</v>
      </c>
    </row>
    <row r="42" customFormat="false" ht="15.75" hidden="false" customHeight="false" outlineLevel="0" collapsed="false">
      <c r="A42" s="7" t="n">
        <v>40</v>
      </c>
      <c r="B42" s="10" t="s">
        <v>80</v>
      </c>
      <c r="C42" s="7"/>
      <c r="D42" s="10" t="s">
        <v>84</v>
      </c>
    </row>
    <row r="43" customFormat="false" ht="15.75" hidden="false" customHeight="false" outlineLevel="0" collapsed="false">
      <c r="A43" s="7" t="n">
        <v>41</v>
      </c>
      <c r="B43" s="30" t="s">
        <v>85</v>
      </c>
      <c r="D43" s="31" t="s">
        <v>86</v>
      </c>
    </row>
    <row r="44" customFormat="false" ht="15.75" hidden="false" customHeight="false" outlineLevel="0" collapsed="false">
      <c r="A44" s="7" t="n">
        <v>42</v>
      </c>
      <c r="B44" s="30" t="s">
        <v>85</v>
      </c>
      <c r="D44" s="31" t="s">
        <v>87</v>
      </c>
    </row>
    <row r="45" customFormat="false" ht="15.75" hidden="false" customHeight="false" outlineLevel="0" collapsed="false">
      <c r="A45" s="7" t="n">
        <v>43</v>
      </c>
      <c r="B45" s="30" t="s">
        <v>85</v>
      </c>
      <c r="D45" s="31" t="s">
        <v>88</v>
      </c>
    </row>
    <row r="46" customFormat="false" ht="15.75" hidden="false" customHeight="false" outlineLevel="0" collapsed="false">
      <c r="A46" s="7" t="n">
        <v>44</v>
      </c>
      <c r="B46" s="30" t="s">
        <v>85</v>
      </c>
      <c r="D46" s="31" t="s">
        <v>89</v>
      </c>
    </row>
    <row r="47" customFormat="false" ht="15.75" hidden="false" customHeight="false" outlineLevel="0" collapsed="false">
      <c r="A47" s="7" t="n">
        <v>45</v>
      </c>
      <c r="B47" s="30" t="s">
        <v>85</v>
      </c>
      <c r="D47" s="31" t="s">
        <v>90</v>
      </c>
    </row>
    <row r="48" customFormat="false" ht="15.75" hidden="false" customHeight="false" outlineLevel="0" collapsed="false">
      <c r="A48" s="7" t="n">
        <v>46</v>
      </c>
      <c r="B48" s="30" t="s">
        <v>85</v>
      </c>
      <c r="D48" s="31" t="s">
        <v>91</v>
      </c>
    </row>
    <row r="49" customFormat="false" ht="15.75" hidden="false" customHeight="false" outlineLevel="0" collapsed="false">
      <c r="A49" s="7" t="n">
        <v>47</v>
      </c>
      <c r="B49" s="30" t="s">
        <v>85</v>
      </c>
      <c r="D49" s="31" t="s">
        <v>92</v>
      </c>
    </row>
    <row r="50" customFormat="false" ht="15.75" hidden="false" customHeight="false" outlineLevel="0" collapsed="false">
      <c r="A50" s="7" t="n">
        <v>48</v>
      </c>
      <c r="B50" s="30" t="s">
        <v>85</v>
      </c>
      <c r="D50" s="31" t="s">
        <v>93</v>
      </c>
    </row>
    <row r="51" customFormat="false" ht="15.75" hidden="false" customHeight="false" outlineLevel="0" collapsed="false">
      <c r="A51" s="7" t="n">
        <v>49</v>
      </c>
      <c r="B51" s="30" t="s">
        <v>85</v>
      </c>
      <c r="D51" s="31" t="s">
        <v>94</v>
      </c>
    </row>
    <row r="52" customFormat="false" ht="15.75" hidden="false" customHeight="false" outlineLevel="0" collapsed="false">
      <c r="A52" s="7" t="n">
        <v>50</v>
      </c>
      <c r="B52" s="30" t="s">
        <v>85</v>
      </c>
      <c r="D52" s="31" t="s">
        <v>95</v>
      </c>
    </row>
    <row r="53" customFormat="false" ht="15.75" hidden="false" customHeight="false" outlineLevel="0" collapsed="false">
      <c r="A53" s="7" t="n">
        <v>51</v>
      </c>
      <c r="B53" s="30" t="s">
        <v>85</v>
      </c>
      <c r="D53" s="31" t="s">
        <v>96</v>
      </c>
    </row>
    <row r="54" customFormat="false" ht="15.75" hidden="false" customHeight="false" outlineLevel="0" collapsed="false">
      <c r="A54" s="7" t="n">
        <v>52</v>
      </c>
      <c r="B54" s="30" t="s">
        <v>85</v>
      </c>
      <c r="D54" s="31" t="s">
        <v>97</v>
      </c>
    </row>
    <row r="55" customFormat="false" ht="15.75" hidden="false" customHeight="false" outlineLevel="0" collapsed="false">
      <c r="A55" s="7" t="n">
        <v>53</v>
      </c>
      <c r="B55" s="30" t="s">
        <v>85</v>
      </c>
      <c r="D55" s="31" t="s">
        <v>98</v>
      </c>
    </row>
    <row r="56" customFormat="false" ht="15.75" hidden="false" customHeight="false" outlineLevel="0" collapsed="false">
      <c r="A56" s="7" t="n">
        <v>54</v>
      </c>
      <c r="B56" s="30" t="s">
        <v>85</v>
      </c>
      <c r="D56" s="31" t="s">
        <v>99</v>
      </c>
    </row>
    <row r="57" customFormat="false" ht="15.75" hidden="false" customHeight="false" outlineLevel="0" collapsed="false">
      <c r="A57" s="7" t="n">
        <v>55</v>
      </c>
      <c r="B57" s="30" t="s">
        <v>85</v>
      </c>
      <c r="D57" s="31" t="s">
        <v>100</v>
      </c>
    </row>
    <row r="58" customFormat="false" ht="15.75" hidden="false" customHeight="false" outlineLevel="0" collapsed="false">
      <c r="A58" s="7" t="n">
        <v>56</v>
      </c>
      <c r="B58" s="30" t="s">
        <v>85</v>
      </c>
      <c r="D58" s="31" t="s">
        <v>101</v>
      </c>
    </row>
    <row r="59" customFormat="false" ht="15.75" hidden="false" customHeight="false" outlineLevel="0" collapsed="false">
      <c r="A59" s="7" t="n">
        <v>57</v>
      </c>
      <c r="B59" s="30" t="s">
        <v>85</v>
      </c>
      <c r="D59" s="31" t="s">
        <v>102</v>
      </c>
    </row>
    <row r="60" customFormat="false" ht="15.75" hidden="false" customHeight="false" outlineLevel="0" collapsed="false">
      <c r="A60" s="7" t="n">
        <v>58</v>
      </c>
      <c r="B60" s="30" t="s">
        <v>85</v>
      </c>
      <c r="D60" s="31" t="s">
        <v>103</v>
      </c>
    </row>
    <row r="61" customFormat="false" ht="15.75" hidden="false" customHeight="false" outlineLevel="0" collapsed="false">
      <c r="A61" s="7" t="n">
        <v>59</v>
      </c>
      <c r="B61" s="30" t="s">
        <v>85</v>
      </c>
      <c r="D61" s="31" t="s">
        <v>104</v>
      </c>
    </row>
    <row r="62" customFormat="false" ht="15.75" hidden="false" customHeight="false" outlineLevel="0" collapsed="false">
      <c r="A62" s="7" t="n">
        <v>60</v>
      </c>
      <c r="B62" s="30" t="s">
        <v>85</v>
      </c>
      <c r="D62" s="31" t="s">
        <v>105</v>
      </c>
    </row>
    <row r="63" customFormat="false" ht="15.75" hidden="false" customHeight="false" outlineLevel="0" collapsed="false">
      <c r="A63" s="7" t="n">
        <v>61</v>
      </c>
      <c r="B63" s="30" t="s">
        <v>85</v>
      </c>
      <c r="D63" s="31" t="s">
        <v>106</v>
      </c>
    </row>
    <row r="64" customFormat="false" ht="15.75" hidden="false" customHeight="false" outlineLevel="0" collapsed="false">
      <c r="A64" s="7" t="n">
        <v>62</v>
      </c>
      <c r="B64" s="30" t="s">
        <v>85</v>
      </c>
      <c r="D64" s="31" t="s">
        <v>107</v>
      </c>
    </row>
    <row r="65" customFormat="false" ht="15.75" hidden="false" customHeight="false" outlineLevel="0" collapsed="false">
      <c r="A65" s="7" t="n">
        <v>63</v>
      </c>
      <c r="B65" s="30" t="s">
        <v>85</v>
      </c>
      <c r="D65" s="31" t="s">
        <v>108</v>
      </c>
    </row>
    <row r="66" customFormat="false" ht="15.75" hidden="false" customHeight="false" outlineLevel="0" collapsed="false">
      <c r="A66" s="7" t="n">
        <v>64</v>
      </c>
      <c r="B66" s="30" t="s">
        <v>85</v>
      </c>
      <c r="D66" s="31" t="s">
        <v>109</v>
      </c>
    </row>
    <row r="67" customFormat="false" ht="15.75" hidden="false" customHeight="false" outlineLevel="0" collapsed="false">
      <c r="A67" s="7" t="n">
        <v>65</v>
      </c>
      <c r="B67" s="30" t="s">
        <v>85</v>
      </c>
      <c r="D67" s="31" t="s">
        <v>110</v>
      </c>
    </row>
    <row r="68" customFormat="false" ht="15.75" hidden="false" customHeight="false" outlineLevel="0" collapsed="false">
      <c r="A68" s="7" t="n">
        <v>66</v>
      </c>
      <c r="B68" s="30" t="s">
        <v>85</v>
      </c>
      <c r="D68" s="31" t="s">
        <v>111</v>
      </c>
    </row>
    <row r="69" customFormat="false" ht="15.75" hidden="false" customHeight="false" outlineLevel="0" collapsed="false">
      <c r="A69" s="7" t="n">
        <v>67</v>
      </c>
      <c r="B69" s="30" t="s">
        <v>85</v>
      </c>
      <c r="D69" s="31" t="s">
        <v>112</v>
      </c>
    </row>
    <row r="70" customFormat="false" ht="15.75" hidden="false" customHeight="false" outlineLevel="0" collapsed="false">
      <c r="A70" s="7" t="n">
        <v>68</v>
      </c>
      <c r="B70" s="30" t="s">
        <v>85</v>
      </c>
      <c r="D70" s="31" t="s">
        <v>113</v>
      </c>
    </row>
    <row r="71" customFormat="false" ht="15.75" hidden="false" customHeight="false" outlineLevel="0" collapsed="false">
      <c r="A71" s="7" t="n">
        <v>69</v>
      </c>
      <c r="B71" s="30" t="s">
        <v>85</v>
      </c>
      <c r="D71" s="31" t="s">
        <v>114</v>
      </c>
    </row>
    <row r="72" customFormat="false" ht="15.75" hidden="false" customHeight="false" outlineLevel="0" collapsed="false">
      <c r="A72" s="7" t="n">
        <v>70</v>
      </c>
      <c r="B72" s="30" t="s">
        <v>85</v>
      </c>
      <c r="D72" s="31" t="s">
        <v>115</v>
      </c>
    </row>
    <row r="73" customFormat="false" ht="15.75" hidden="false" customHeight="false" outlineLevel="0" collapsed="false">
      <c r="A73" s="7" t="n">
        <v>71</v>
      </c>
      <c r="B73" s="30" t="s">
        <v>85</v>
      </c>
      <c r="D73" s="31" t="s">
        <v>116</v>
      </c>
    </row>
    <row r="74" customFormat="false" ht="15.75" hidden="false" customHeight="false" outlineLevel="0" collapsed="false">
      <c r="A74" s="7" t="n">
        <v>72</v>
      </c>
      <c r="B74" s="30" t="s">
        <v>85</v>
      </c>
      <c r="D74" s="31" t="s">
        <v>117</v>
      </c>
    </row>
    <row r="75" customFormat="false" ht="15.75" hidden="false" customHeight="false" outlineLevel="0" collapsed="false">
      <c r="A75" s="7" t="n">
        <v>73</v>
      </c>
      <c r="B75" s="30" t="s">
        <v>85</v>
      </c>
      <c r="D75" s="31" t="s">
        <v>118</v>
      </c>
    </row>
    <row r="76" customFormat="false" ht="15.75" hidden="false" customHeight="false" outlineLevel="0" collapsed="false">
      <c r="A76" s="7" t="n">
        <v>74</v>
      </c>
      <c r="B76" s="30" t="s">
        <v>85</v>
      </c>
      <c r="D76" s="31" t="s">
        <v>119</v>
      </c>
    </row>
    <row r="77" customFormat="false" ht="15.75" hidden="false" customHeight="false" outlineLevel="0" collapsed="false">
      <c r="A77" s="7" t="n">
        <v>75</v>
      </c>
      <c r="B77" s="30" t="s">
        <v>85</v>
      </c>
      <c r="D77" s="31" t="s">
        <v>120</v>
      </c>
    </row>
    <row r="78" customFormat="false" ht="15.75" hidden="false" customHeight="false" outlineLevel="0" collapsed="false">
      <c r="A78" s="7" t="n">
        <v>76</v>
      </c>
      <c r="B78" s="30" t="s">
        <v>85</v>
      </c>
      <c r="D78" s="31" t="s">
        <v>121</v>
      </c>
    </row>
    <row r="79" customFormat="false" ht="15.75" hidden="false" customHeight="false" outlineLevel="0" collapsed="false">
      <c r="A79" s="7" t="n">
        <v>77</v>
      </c>
      <c r="B79" s="30" t="s">
        <v>85</v>
      </c>
      <c r="D79" s="31" t="s">
        <v>122</v>
      </c>
    </row>
    <row r="80" customFormat="false" ht="15.75" hidden="false" customHeight="false" outlineLevel="0" collapsed="false">
      <c r="A80" s="7" t="n">
        <v>78</v>
      </c>
      <c r="B80" s="30" t="s">
        <v>85</v>
      </c>
      <c r="D80" s="31" t="s">
        <v>123</v>
      </c>
    </row>
    <row r="81" customFormat="false" ht="15.75" hidden="false" customHeight="false" outlineLevel="0" collapsed="false">
      <c r="A81" s="7" t="n">
        <v>79</v>
      </c>
      <c r="B81" s="30" t="s">
        <v>85</v>
      </c>
      <c r="D81" s="31" t="s">
        <v>124</v>
      </c>
    </row>
    <row r="82" customFormat="false" ht="15.75" hidden="false" customHeight="false" outlineLevel="0" collapsed="false">
      <c r="A82" s="7" t="n">
        <v>80</v>
      </c>
      <c r="B82" s="30" t="s">
        <v>85</v>
      </c>
      <c r="D82" s="31" t="s">
        <v>125</v>
      </c>
    </row>
    <row r="83" customFormat="false" ht="15.75" hidden="false" customHeight="false" outlineLevel="0" collapsed="false">
      <c r="A83" s="7" t="n">
        <v>81</v>
      </c>
      <c r="B83" s="30" t="s">
        <v>85</v>
      </c>
      <c r="D83" s="31" t="s">
        <v>126</v>
      </c>
    </row>
    <row r="84" customFormat="false" ht="15.75" hidden="false" customHeight="false" outlineLevel="0" collapsed="false">
      <c r="A84" s="7" t="n">
        <v>82</v>
      </c>
      <c r="B84" s="30" t="s">
        <v>85</v>
      </c>
      <c r="D84" s="31" t="s">
        <v>127</v>
      </c>
    </row>
    <row r="85" customFormat="false" ht="15.75" hidden="false" customHeight="false" outlineLevel="0" collapsed="false">
      <c r="A85" s="7" t="n">
        <v>83</v>
      </c>
      <c r="B85" s="30" t="s">
        <v>85</v>
      </c>
      <c r="D85" s="31" t="s">
        <v>128</v>
      </c>
    </row>
    <row r="86" customFormat="false" ht="15.75" hidden="false" customHeight="false" outlineLevel="0" collapsed="false">
      <c r="A86" s="7" t="n">
        <v>84</v>
      </c>
      <c r="B86" s="30" t="s">
        <v>85</v>
      </c>
      <c r="D86" s="31" t="s">
        <v>129</v>
      </c>
    </row>
    <row r="87" customFormat="false" ht="15.75" hidden="false" customHeight="false" outlineLevel="0" collapsed="false">
      <c r="A87" s="7" t="n">
        <v>85</v>
      </c>
      <c r="B87" s="30" t="s">
        <v>85</v>
      </c>
      <c r="D87" s="31" t="s">
        <v>130</v>
      </c>
    </row>
    <row r="88" customFormat="false" ht="15.75" hidden="false" customHeight="false" outlineLevel="0" collapsed="false">
      <c r="A88" s="7" t="n">
        <v>86</v>
      </c>
      <c r="B88" s="30" t="s">
        <v>85</v>
      </c>
      <c r="D88" s="31" t="s">
        <v>131</v>
      </c>
    </row>
    <row r="89" customFormat="false" ht="15.75" hidden="false" customHeight="false" outlineLevel="0" collapsed="false">
      <c r="A89" s="7" t="n">
        <v>87</v>
      </c>
      <c r="B89" s="10" t="s">
        <v>132</v>
      </c>
      <c r="D89" s="10" t="s">
        <v>133</v>
      </c>
    </row>
    <row r="90" customFormat="false" ht="15.75" hidden="false" customHeight="false" outlineLevel="0" collapsed="false">
      <c r="A90" s="7" t="n">
        <v>88</v>
      </c>
      <c r="B90" s="10" t="s">
        <v>132</v>
      </c>
      <c r="D90" s="10" t="s">
        <v>134</v>
      </c>
    </row>
    <row r="91" customFormat="false" ht="15.75" hidden="false" customHeight="false" outlineLevel="0" collapsed="false">
      <c r="A91" s="7" t="n">
        <v>89</v>
      </c>
      <c r="B91" s="10" t="s">
        <v>132</v>
      </c>
      <c r="D91" s="10" t="s">
        <v>135</v>
      </c>
    </row>
    <row r="92" customFormat="false" ht="15.75" hidden="false" customHeight="false" outlineLevel="0" collapsed="false">
      <c r="A92" s="7" t="n">
        <v>90</v>
      </c>
      <c r="B92" s="10" t="s">
        <v>132</v>
      </c>
      <c r="D92" s="10" t="s">
        <v>136</v>
      </c>
    </row>
    <row r="93" customFormat="false" ht="15.75" hidden="false" customHeight="false" outlineLevel="0" collapsed="false">
      <c r="A93" s="7" t="n">
        <v>91</v>
      </c>
      <c r="B93" s="10" t="s">
        <v>132</v>
      </c>
      <c r="D93" s="10" t="s">
        <v>137</v>
      </c>
    </row>
    <row r="94" customFormat="false" ht="15.75" hidden="false" customHeight="false" outlineLevel="0" collapsed="false">
      <c r="A94" s="7" t="n">
        <v>92</v>
      </c>
      <c r="B94" s="10" t="s">
        <v>132</v>
      </c>
      <c r="D94" s="10" t="s">
        <v>138</v>
      </c>
    </row>
    <row r="95" customFormat="false" ht="15.75" hidden="false" customHeight="false" outlineLevel="0" collapsed="false">
      <c r="A95" s="7" t="n">
        <v>93</v>
      </c>
      <c r="B95" s="10" t="s">
        <v>132</v>
      </c>
      <c r="D95" s="10" t="s">
        <v>139</v>
      </c>
    </row>
    <row r="96" customFormat="false" ht="15.75" hidden="false" customHeight="false" outlineLevel="0" collapsed="false">
      <c r="A96" s="7" t="n">
        <v>94</v>
      </c>
      <c r="B96" s="10" t="s">
        <v>132</v>
      </c>
      <c r="D96" s="10" t="s">
        <v>140</v>
      </c>
    </row>
    <row r="97" customFormat="false" ht="15.75" hidden="false" customHeight="false" outlineLevel="0" collapsed="false">
      <c r="A97" s="7" t="n">
        <v>95</v>
      </c>
      <c r="B97" s="32" t="s">
        <v>141</v>
      </c>
      <c r="D97" s="33" t="s">
        <v>142</v>
      </c>
    </row>
    <row r="98" customFormat="false" ht="15.75" hidden="false" customHeight="false" outlineLevel="0" collapsed="false">
      <c r="A98" s="7" t="n">
        <v>96</v>
      </c>
      <c r="B98" s="32" t="s">
        <v>141</v>
      </c>
      <c r="D98" s="33" t="s">
        <v>143</v>
      </c>
    </row>
    <row r="99" customFormat="false" ht="15.75" hidden="false" customHeight="false" outlineLevel="0" collapsed="false">
      <c r="A99" s="7" t="n">
        <v>97</v>
      </c>
      <c r="B99" s="32" t="s">
        <v>141</v>
      </c>
      <c r="D99" s="33" t="s">
        <v>144</v>
      </c>
    </row>
    <row r="100" customFormat="false" ht="15.75" hidden="false" customHeight="false" outlineLevel="0" collapsed="false">
      <c r="A100" s="7" t="n">
        <v>98</v>
      </c>
      <c r="B100" s="32" t="s">
        <v>141</v>
      </c>
      <c r="D100" s="34" t="s">
        <v>145</v>
      </c>
    </row>
    <row r="101" customFormat="false" ht="15.75" hidden="false" customHeight="false" outlineLevel="0" collapsed="false">
      <c r="A101" s="7" t="n">
        <v>99</v>
      </c>
      <c r="B101" s="32" t="s">
        <v>141</v>
      </c>
      <c r="D101" s="33" t="s">
        <v>146</v>
      </c>
    </row>
    <row r="102" customFormat="false" ht="15.75" hidden="false" customHeight="false" outlineLevel="0" collapsed="false">
      <c r="A102" s="7" t="n">
        <v>100</v>
      </c>
      <c r="B102" s="32" t="s">
        <v>141</v>
      </c>
      <c r="D102" s="33" t="s">
        <v>147</v>
      </c>
    </row>
    <row r="103" customFormat="false" ht="15.75" hidden="false" customHeight="false" outlineLevel="0" collapsed="false">
      <c r="A103" s="7" t="n">
        <v>101</v>
      </c>
      <c r="B103" s="32" t="s">
        <v>141</v>
      </c>
      <c r="D103" s="33" t="s">
        <v>148</v>
      </c>
    </row>
    <row r="104" customFormat="false" ht="15.75" hidden="false" customHeight="false" outlineLevel="0" collapsed="false">
      <c r="A104" s="7" t="n">
        <v>102</v>
      </c>
      <c r="B104" s="32" t="s">
        <v>141</v>
      </c>
      <c r="D104" s="33" t="s">
        <v>149</v>
      </c>
    </row>
    <row r="105" customFormat="false" ht="15.75" hidden="false" customHeight="false" outlineLevel="0" collapsed="false">
      <c r="A105" s="7" t="n">
        <v>103</v>
      </c>
      <c r="B105" s="32" t="s">
        <v>141</v>
      </c>
      <c r="D105" s="33" t="s">
        <v>150</v>
      </c>
    </row>
    <row r="106" customFormat="false" ht="15.75" hidden="false" customHeight="false" outlineLevel="0" collapsed="false">
      <c r="A106" s="7" t="n">
        <v>104</v>
      </c>
      <c r="B106" s="32" t="s">
        <v>141</v>
      </c>
      <c r="D106" s="33" t="s">
        <v>151</v>
      </c>
    </row>
    <row r="107" customFormat="false" ht="15.75" hidden="false" customHeight="false" outlineLevel="0" collapsed="false">
      <c r="A107" s="7" t="n">
        <v>105</v>
      </c>
      <c r="B107" s="32" t="s">
        <v>141</v>
      </c>
      <c r="D107" s="33" t="s">
        <v>152</v>
      </c>
    </row>
    <row r="108" customFormat="false" ht="15.75" hidden="false" customHeight="false" outlineLevel="0" collapsed="false">
      <c r="A108" s="7" t="n">
        <v>106</v>
      </c>
      <c r="B108" s="32" t="s">
        <v>141</v>
      </c>
      <c r="D108" s="33" t="s">
        <v>153</v>
      </c>
    </row>
    <row r="109" customFormat="false" ht="15.75" hidden="false" customHeight="false" outlineLevel="0" collapsed="false">
      <c r="A109" s="7" t="n">
        <v>107</v>
      </c>
      <c r="B109" s="32" t="s">
        <v>141</v>
      </c>
      <c r="D109" s="33" t="s">
        <v>154</v>
      </c>
    </row>
    <row r="110" customFormat="false" ht="15.75" hidden="false" customHeight="false" outlineLevel="0" collapsed="false">
      <c r="A110" s="7" t="n">
        <v>108</v>
      </c>
      <c r="B110" s="32" t="s">
        <v>141</v>
      </c>
      <c r="D110" s="32" t="s">
        <v>155</v>
      </c>
    </row>
    <row r="111" customFormat="false" ht="15.75" hidden="false" customHeight="false" outlineLevel="0" collapsed="false">
      <c r="A111" s="7" t="n">
        <v>109</v>
      </c>
      <c r="B111" s="32" t="s">
        <v>141</v>
      </c>
      <c r="D111" s="33" t="s">
        <v>156</v>
      </c>
    </row>
    <row r="112" customFormat="false" ht="31.5" hidden="false" customHeight="false" outlineLevel="0" collapsed="false">
      <c r="A112" s="7" t="n">
        <v>110</v>
      </c>
      <c r="B112" s="32" t="s">
        <v>141</v>
      </c>
      <c r="D112" s="33" t="s">
        <v>157</v>
      </c>
    </row>
    <row r="113" customFormat="false" ht="15.75" hidden="false" customHeight="false" outlineLevel="0" collapsed="false">
      <c r="A113" s="7" t="n">
        <v>111</v>
      </c>
      <c r="B113" s="32" t="s">
        <v>141</v>
      </c>
      <c r="D113" s="33" t="s">
        <v>158</v>
      </c>
    </row>
    <row r="114" customFormat="false" ht="15.75" hidden="false" customHeight="false" outlineLevel="0" collapsed="false">
      <c r="A114" s="7" t="n">
        <v>112</v>
      </c>
      <c r="B114" s="35" t="s">
        <v>141</v>
      </c>
      <c r="D114" s="35" t="s">
        <v>159</v>
      </c>
    </row>
    <row r="115" customFormat="false" ht="15.75" hidden="false" customHeight="false" outlineLevel="0" collapsed="false">
      <c r="A115" s="36" t="n">
        <v>113</v>
      </c>
      <c r="B115" s="32" t="s">
        <v>141</v>
      </c>
      <c r="C115" s="7"/>
      <c r="D115" s="34" t="s">
        <v>160</v>
      </c>
    </row>
    <row r="116" customFormat="false" ht="15.75" hidden="false" customHeight="false" outlineLevel="0" collapsed="false">
      <c r="A116" s="36" t="n">
        <v>114</v>
      </c>
      <c r="B116" s="32" t="s">
        <v>141</v>
      </c>
      <c r="C116" s="7"/>
      <c r="D116" s="32" t="s">
        <v>161</v>
      </c>
    </row>
    <row r="117" customFormat="false" ht="15.75" hidden="false" customHeight="false" outlineLevel="0" collapsed="false">
      <c r="A117" s="36" t="n">
        <v>115</v>
      </c>
      <c r="B117" s="32" t="s">
        <v>141</v>
      </c>
      <c r="C117" s="7"/>
      <c r="D117" s="33" t="s">
        <v>162</v>
      </c>
    </row>
    <row r="118" customFormat="false" ht="15.75" hidden="false" customHeight="false" outlineLevel="0" collapsed="false">
      <c r="A118" s="36" t="n">
        <v>116</v>
      </c>
      <c r="B118" s="37" t="s">
        <v>163</v>
      </c>
      <c r="C118" s="7"/>
      <c r="D118" s="37" t="s">
        <v>164</v>
      </c>
    </row>
    <row r="119" customFormat="false" ht="15.75" hidden="false" customHeight="false" outlineLevel="0" collapsed="false">
      <c r="A119" s="36" t="n">
        <v>117</v>
      </c>
      <c r="B119" s="37" t="s">
        <v>163</v>
      </c>
      <c r="C119" s="7"/>
      <c r="D119" s="37" t="s">
        <v>165</v>
      </c>
    </row>
    <row r="120" customFormat="false" ht="15.75" hidden="false" customHeight="false" outlineLevel="0" collapsed="false">
      <c r="A120" s="36" t="n">
        <v>118</v>
      </c>
      <c r="B120" s="37" t="s">
        <v>163</v>
      </c>
      <c r="C120" s="7"/>
      <c r="D120" s="37" t="s">
        <v>166</v>
      </c>
    </row>
    <row r="121" customFormat="false" ht="15.75" hidden="false" customHeight="false" outlineLevel="0" collapsed="false">
      <c r="A121" s="36" t="n">
        <v>119</v>
      </c>
      <c r="B121" s="32" t="s">
        <v>167</v>
      </c>
      <c r="C121" s="7"/>
      <c r="D121" s="38" t="s">
        <v>168</v>
      </c>
    </row>
    <row r="122" customFormat="false" ht="31.5" hidden="false" customHeight="false" outlineLevel="0" collapsed="false">
      <c r="A122" s="36" t="n">
        <v>120</v>
      </c>
      <c r="B122" s="32" t="s">
        <v>167</v>
      </c>
      <c r="C122" s="7"/>
      <c r="D122" s="38" t="s">
        <v>169</v>
      </c>
    </row>
    <row r="123" customFormat="false" ht="31.5" hidden="false" customHeight="false" outlineLevel="0" collapsed="false">
      <c r="A123" s="7" t="n">
        <v>121</v>
      </c>
      <c r="B123" s="39" t="s">
        <v>167</v>
      </c>
      <c r="D123" s="40" t="s">
        <v>170</v>
      </c>
    </row>
    <row r="124" customFormat="false" ht="15.75" hidden="false" customHeight="false" outlineLevel="0" collapsed="false">
      <c r="A124" s="7" t="n">
        <v>122</v>
      </c>
      <c r="B124" s="32" t="s">
        <v>171</v>
      </c>
      <c r="D124" s="38" t="s">
        <v>172</v>
      </c>
    </row>
    <row r="125" customFormat="false" ht="15.75" hidden="false" customHeight="false" outlineLevel="0" collapsed="false">
      <c r="A125" s="7" t="n">
        <v>123</v>
      </c>
      <c r="B125" s="32" t="s">
        <v>171</v>
      </c>
      <c r="D125" s="38" t="s">
        <v>173</v>
      </c>
    </row>
    <row r="126" customFormat="false" ht="15.75" hidden="false" customHeight="false" outlineLevel="0" collapsed="false">
      <c r="A126" s="7" t="n">
        <v>124</v>
      </c>
      <c r="B126" s="32" t="s">
        <v>171</v>
      </c>
      <c r="D126" s="38" t="s">
        <v>174</v>
      </c>
    </row>
    <row r="127" customFormat="false" ht="15.75" hidden="false" customHeight="false" outlineLevel="0" collapsed="false">
      <c r="A127" s="7" t="n">
        <v>125</v>
      </c>
      <c r="B127" s="32" t="s">
        <v>171</v>
      </c>
      <c r="D127" s="38" t="s">
        <v>175</v>
      </c>
    </row>
    <row r="128" customFormat="false" ht="15.75" hidden="false" customHeight="false" outlineLevel="0" collapsed="false">
      <c r="A128" s="7" t="n">
        <v>126</v>
      </c>
      <c r="B128" s="35" t="s">
        <v>171</v>
      </c>
      <c r="D128" s="41" t="s">
        <v>176</v>
      </c>
    </row>
    <row r="129" customFormat="false" ht="15.75" hidden="false" customHeight="false" outlineLevel="0" collapsed="false">
      <c r="A129" s="36" t="n">
        <v>127</v>
      </c>
      <c r="B129" s="32" t="s">
        <v>171</v>
      </c>
      <c r="C129" s="7"/>
      <c r="D129" s="38" t="s">
        <v>177</v>
      </c>
    </row>
    <row r="130" customFormat="false" ht="15.75" hidden="false" customHeight="false" outlineLevel="0" collapsed="false">
      <c r="A130" s="36" t="n">
        <v>128</v>
      </c>
      <c r="B130" s="32" t="s">
        <v>171</v>
      </c>
      <c r="C130" s="7"/>
      <c r="D130" s="38" t="s">
        <v>178</v>
      </c>
    </row>
    <row r="131" customFormat="false" ht="15.75" hidden="false" customHeight="false" outlineLevel="0" collapsed="false">
      <c r="A131" s="36" t="n">
        <v>129</v>
      </c>
      <c r="B131" s="32" t="s">
        <v>171</v>
      </c>
      <c r="C131" s="7"/>
      <c r="D131" s="38" t="s">
        <v>179</v>
      </c>
    </row>
    <row r="132" customFormat="false" ht="15.75" hidden="false" customHeight="false" outlineLevel="0" collapsed="false">
      <c r="A132" s="36" t="n">
        <v>130</v>
      </c>
      <c r="B132" s="32" t="s">
        <v>171</v>
      </c>
      <c r="C132" s="7"/>
      <c r="D132" s="38" t="s">
        <v>180</v>
      </c>
    </row>
    <row r="133" customFormat="false" ht="15.75" hidden="false" customHeight="false" outlineLevel="0" collapsed="false">
      <c r="A133" s="36" t="n">
        <v>131</v>
      </c>
      <c r="B133" s="32" t="s">
        <v>171</v>
      </c>
      <c r="C133" s="7"/>
      <c r="D133" s="38" t="s">
        <v>181</v>
      </c>
    </row>
    <row r="134" customFormat="false" ht="15.75" hidden="false" customHeight="false" outlineLevel="0" collapsed="false">
      <c r="A134" s="36" t="n">
        <v>132</v>
      </c>
      <c r="B134" s="42" t="s">
        <v>182</v>
      </c>
      <c r="C134" s="7"/>
      <c r="D134" s="42" t="s">
        <v>183</v>
      </c>
    </row>
    <row r="135" customFormat="false" ht="15.75" hidden="false" customHeight="false" outlineLevel="0" collapsed="false">
      <c r="A135" s="36" t="n">
        <v>133</v>
      </c>
      <c r="B135" s="42" t="s">
        <v>182</v>
      </c>
      <c r="C135" s="7"/>
      <c r="D135" s="42" t="s">
        <v>184</v>
      </c>
    </row>
    <row r="136" customFormat="false" ht="15.75" hidden="false" customHeight="false" outlineLevel="0" collapsed="false">
      <c r="A136" s="36" t="n">
        <v>134</v>
      </c>
      <c r="B136" s="42" t="s">
        <v>182</v>
      </c>
      <c r="C136" s="7"/>
      <c r="D136" s="42" t="s">
        <v>185</v>
      </c>
    </row>
    <row r="137" customFormat="false" ht="15.75" hidden="false" customHeight="false" outlineLevel="0" collapsed="false">
      <c r="A137" s="36" t="n">
        <v>135</v>
      </c>
      <c r="B137" s="42" t="s">
        <v>182</v>
      </c>
      <c r="C137" s="7"/>
      <c r="D137" s="42" t="s">
        <v>186</v>
      </c>
    </row>
    <row r="138" customFormat="false" ht="15.75" hidden="false" customHeight="false" outlineLevel="0" collapsed="false">
      <c r="A138" s="36" t="n">
        <v>136</v>
      </c>
      <c r="B138" s="42" t="s">
        <v>182</v>
      </c>
      <c r="C138" s="7"/>
      <c r="D138" s="42" t="s">
        <v>187</v>
      </c>
    </row>
    <row r="139" customFormat="false" ht="15.75" hidden="false" customHeight="false" outlineLevel="0" collapsed="false">
      <c r="A139" s="36" t="n">
        <v>137</v>
      </c>
      <c r="B139" s="42" t="s">
        <v>182</v>
      </c>
      <c r="C139" s="7"/>
      <c r="D139" s="42" t="s">
        <v>188</v>
      </c>
    </row>
    <row r="140" customFormat="false" ht="15.75" hidden="false" customHeight="false" outlineLevel="0" collapsed="false">
      <c r="A140" s="36" t="n">
        <v>138</v>
      </c>
      <c r="B140" s="42" t="s">
        <v>182</v>
      </c>
      <c r="C140" s="7"/>
      <c r="D140" s="42" t="s">
        <v>189</v>
      </c>
    </row>
    <row r="141" customFormat="false" ht="15.75" hidden="false" customHeight="false" outlineLevel="0" collapsed="false">
      <c r="A141" s="36" t="n">
        <v>139</v>
      </c>
      <c r="B141" s="42" t="s">
        <v>182</v>
      </c>
      <c r="C141" s="7"/>
      <c r="D141" s="42" t="s">
        <v>190</v>
      </c>
    </row>
    <row r="142" customFormat="false" ht="15.75" hidden="false" customHeight="false" outlineLevel="0" collapsed="false">
      <c r="A142" s="36" t="n">
        <v>140</v>
      </c>
      <c r="B142" s="42" t="s">
        <v>182</v>
      </c>
      <c r="C142" s="7"/>
      <c r="D142" s="42" t="s">
        <v>191</v>
      </c>
    </row>
    <row r="143" customFormat="false" ht="15.75" hidden="false" customHeight="false" outlineLevel="0" collapsed="false">
      <c r="A143" s="36" t="n">
        <v>141</v>
      </c>
      <c r="B143" s="42" t="s">
        <v>182</v>
      </c>
      <c r="C143" s="7"/>
      <c r="D143" s="42" t="s">
        <v>192</v>
      </c>
    </row>
    <row r="144" customFormat="false" ht="15.75" hidden="false" customHeight="false" outlineLevel="0" collapsed="false">
      <c r="A144" s="36" t="n">
        <v>142</v>
      </c>
      <c r="B144" s="42" t="s">
        <v>182</v>
      </c>
      <c r="C144" s="7"/>
      <c r="D144" s="42" t="s">
        <v>193</v>
      </c>
    </row>
    <row r="145" customFormat="false" ht="15.75" hidden="false" customHeight="false" outlineLevel="0" collapsed="false">
      <c r="A145" s="36" t="n">
        <v>143</v>
      </c>
      <c r="B145" s="42" t="s">
        <v>182</v>
      </c>
      <c r="C145" s="7"/>
      <c r="D145" s="42" t="s">
        <v>194</v>
      </c>
    </row>
    <row r="146" customFormat="false" ht="15.75" hidden="false" customHeight="false" outlineLevel="0" collapsed="false">
      <c r="A146" s="36" t="n">
        <v>144</v>
      </c>
      <c r="B146" s="42" t="s">
        <v>182</v>
      </c>
      <c r="C146" s="7"/>
      <c r="D146" s="42" t="s">
        <v>195</v>
      </c>
    </row>
    <row r="147" customFormat="false" ht="15.75" hidden="false" customHeight="false" outlineLevel="0" collapsed="false">
      <c r="A147" s="36" t="n">
        <v>145</v>
      </c>
      <c r="B147" s="42" t="s">
        <v>182</v>
      </c>
      <c r="C147" s="7"/>
      <c r="D147" s="42" t="s">
        <v>196</v>
      </c>
    </row>
    <row r="148" customFormat="false" ht="15.75" hidden="false" customHeight="false" outlineLevel="0" collapsed="false">
      <c r="A148" s="36" t="n">
        <v>146</v>
      </c>
      <c r="B148" s="42" t="s">
        <v>182</v>
      </c>
      <c r="C148" s="7"/>
      <c r="D148" s="42" t="s">
        <v>197</v>
      </c>
    </row>
    <row r="149" customFormat="false" ht="15.75" hidden="false" customHeight="false" outlineLevel="0" collapsed="false">
      <c r="A149" s="36" t="n">
        <v>147</v>
      </c>
      <c r="B149" s="42" t="s">
        <v>182</v>
      </c>
      <c r="C149" s="7"/>
      <c r="D149" s="42" t="s">
        <v>198</v>
      </c>
    </row>
    <row r="150" customFormat="false" ht="15.75" hidden="false" customHeight="false" outlineLevel="0" collapsed="false">
      <c r="A150" s="36" t="n">
        <v>148</v>
      </c>
      <c r="B150" s="42" t="s">
        <v>182</v>
      </c>
      <c r="C150" s="7"/>
      <c r="D150" s="42" t="s">
        <v>199</v>
      </c>
    </row>
    <row r="151" customFormat="false" ht="15.75" hidden="false" customHeight="false" outlineLevel="0" collapsed="false">
      <c r="A151" s="36" t="n">
        <v>149</v>
      </c>
      <c r="B151" s="42" t="s">
        <v>182</v>
      </c>
      <c r="C151" s="7"/>
      <c r="D151" s="42" t="s">
        <v>200</v>
      </c>
    </row>
    <row r="152" customFormat="false" ht="15.75" hidden="false" customHeight="false" outlineLevel="0" collapsed="false">
      <c r="A152" s="36" t="n">
        <v>150</v>
      </c>
      <c r="B152" s="42" t="s">
        <v>182</v>
      </c>
      <c r="C152" s="7"/>
      <c r="D152" s="42" t="s">
        <v>201</v>
      </c>
    </row>
    <row r="153" customFormat="false" ht="15.75" hidden="false" customHeight="false" outlineLevel="0" collapsed="false">
      <c r="A153" s="36" t="n">
        <v>151</v>
      </c>
      <c r="B153" s="42" t="s">
        <v>182</v>
      </c>
      <c r="C153" s="7"/>
      <c r="D153" s="42" t="s">
        <v>202</v>
      </c>
    </row>
    <row r="154" customFormat="false" ht="15.75" hidden="false" customHeight="false" outlineLevel="0" collapsed="false">
      <c r="A154" s="36" t="n">
        <v>152</v>
      </c>
      <c r="B154" s="42" t="s">
        <v>182</v>
      </c>
      <c r="C154" s="7"/>
      <c r="D154" s="42" t="s">
        <v>203</v>
      </c>
    </row>
    <row r="155" customFormat="false" ht="31.5" hidden="false" customHeight="false" outlineLevel="0" collapsed="false">
      <c r="A155" s="36" t="n">
        <v>153</v>
      </c>
      <c r="B155" s="42" t="s">
        <v>182</v>
      </c>
      <c r="C155" s="7"/>
      <c r="D155" s="42" t="s">
        <v>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41"/>
    <col collapsed="false" customWidth="false" hidden="true" outlineLevel="0" max="3" min="3" style="1" width="10.13"/>
    <col collapsed="false" customWidth="true" hidden="false" outlineLevel="0" max="4" min="4" style="1" width="47.28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46.5" hidden="false" customHeight="true" outlineLevel="0" collapsed="false">
      <c r="A1" s="2" t="s">
        <v>1406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82</v>
      </c>
    </row>
    <row r="3" customFormat="false" ht="36.75" hidden="false" customHeight="true" outlineLevel="0" collapsed="false">
      <c r="A3" s="36" t="n">
        <v>1</v>
      </c>
      <c r="B3" s="11" t="s">
        <v>1407</v>
      </c>
      <c r="C3" s="7"/>
      <c r="D3" s="11" t="str">
        <f aca="false">E3&amp;", phường "&amp;F3&amp;", quận "&amp;G3</f>
        <v>3-3C Đường 3/2, phường 11, quận 10</v>
      </c>
      <c r="E3" s="70" t="s">
        <v>1408</v>
      </c>
      <c r="F3" s="7" t="n">
        <v>11</v>
      </c>
      <c r="G3" s="7" t="n">
        <v>10</v>
      </c>
    </row>
    <row r="4" customFormat="false" ht="36.75" hidden="false" customHeight="true" outlineLevel="0" collapsed="false">
      <c r="A4" s="36" t="n">
        <v>2</v>
      </c>
      <c r="B4" s="43" t="s">
        <v>1409</v>
      </c>
      <c r="C4" s="7"/>
      <c r="D4" s="11" t="str">
        <f aca="false">E4&amp;", phường "&amp;F4&amp;", quận "&amp;G4</f>
        <v>268 (số cũ 138A) Tô Hiến Thành, phường 15, quận 10</v>
      </c>
      <c r="E4" s="70" t="s">
        <v>1410</v>
      </c>
      <c r="F4" s="7" t="n">
        <v>15</v>
      </c>
      <c r="G4" s="7" t="n">
        <v>10</v>
      </c>
    </row>
    <row r="5" customFormat="false" ht="36.75" hidden="false" customHeight="true" outlineLevel="0" collapsed="false">
      <c r="A5" s="36" t="n">
        <v>3</v>
      </c>
      <c r="B5" s="43" t="s">
        <v>1411</v>
      </c>
      <c r="C5" s="7"/>
      <c r="D5" s="11" t="str">
        <f aca="false">E5&amp;", phường "&amp;F5&amp;", quận "&amp;G5</f>
        <v>497 Hoà Hảo, phường 7, quận 10</v>
      </c>
      <c r="E5" s="70" t="s">
        <v>1412</v>
      </c>
      <c r="F5" s="7" t="n">
        <v>7</v>
      </c>
      <c r="G5" s="7" t="n">
        <v>10</v>
      </c>
    </row>
    <row r="6" customFormat="false" ht="36.75" hidden="false" customHeight="true" outlineLevel="0" collapsed="false">
      <c r="A6" s="36" t="n">
        <v>4</v>
      </c>
      <c r="B6" s="43" t="s">
        <v>1413</v>
      </c>
      <c r="C6" s="7"/>
      <c r="D6" s="11" t="str">
        <f aca="false">E6&amp;", phường "&amp;F6&amp;", quận "&amp;G6</f>
        <v>460 (số cũ 34) đường 3/2 , phường 12, quận 10</v>
      </c>
      <c r="E6" s="70" t="s">
        <v>1414</v>
      </c>
      <c r="F6" s="7" t="n">
        <v>12</v>
      </c>
      <c r="G6" s="7" t="n">
        <v>10</v>
      </c>
    </row>
    <row r="7" customFormat="false" ht="36.75" hidden="false" customHeight="true" outlineLevel="0" collapsed="false">
      <c r="A7" s="36" t="n">
        <v>5</v>
      </c>
      <c r="B7" s="43" t="s">
        <v>1415</v>
      </c>
      <c r="C7" s="7"/>
      <c r="D7" s="11" t="str">
        <f aca="false">E7&amp;", phường "&amp;F7&amp;", quận "&amp;G7</f>
        <v>0.01-0.02-0.03 Tầng trệt - lửng Cao ốc B Ngô Gia Tự, phường 3, quận 10</v>
      </c>
      <c r="E7" s="70" t="s">
        <v>1416</v>
      </c>
      <c r="F7" s="7" t="n">
        <v>3</v>
      </c>
      <c r="G7" s="7" t="n">
        <v>10</v>
      </c>
    </row>
    <row r="8" customFormat="false" ht="36.75" hidden="false" customHeight="true" outlineLevel="0" collapsed="false">
      <c r="A8" s="36" t="n">
        <v>6</v>
      </c>
      <c r="B8" s="43" t="s">
        <v>1417</v>
      </c>
      <c r="C8" s="7"/>
      <c r="D8" s="11" t="str">
        <f aca="false">E8&amp;", phường "&amp;F8&amp;", quận "&amp;G8</f>
        <v>11 Sư Vạn Hạnh, phường 12, quận 10</v>
      </c>
      <c r="E8" s="70" t="s">
        <v>1418</v>
      </c>
      <c r="F8" s="7" t="n">
        <v>12</v>
      </c>
      <c r="G8" s="7" t="n">
        <v>10</v>
      </c>
    </row>
    <row r="9" customFormat="false" ht="36.75" hidden="false" customHeight="true" outlineLevel="0" collapsed="false">
      <c r="A9" s="36" t="n">
        <v>7</v>
      </c>
      <c r="B9" s="16" t="s">
        <v>1419</v>
      </c>
      <c r="C9" s="7"/>
      <c r="D9" s="11" t="str">
        <f aca="false">E9&amp;", phường "&amp;F9&amp;", quận "&amp;G9</f>
        <v>181 Cao Thắng, phường 12, quận 10</v>
      </c>
      <c r="E9" s="70" t="s">
        <v>1420</v>
      </c>
      <c r="F9" s="7" t="n">
        <v>12</v>
      </c>
      <c r="G9" s="7" t="n">
        <v>10</v>
      </c>
    </row>
    <row r="10" customFormat="false" ht="36.75" hidden="false" customHeight="true" outlineLevel="0" collapsed="false">
      <c r="A10" s="36" t="n">
        <v>8</v>
      </c>
      <c r="B10" s="11" t="s">
        <v>1421</v>
      </c>
      <c r="C10" s="7"/>
      <c r="D10" s="11" t="s">
        <v>1422</v>
      </c>
      <c r="E10" s="49"/>
      <c r="F10" s="24"/>
      <c r="G10" s="24"/>
    </row>
    <row r="11" customFormat="false" ht="36.75" hidden="false" customHeight="true" outlineLevel="0" collapsed="false">
      <c r="A11" s="36" t="n">
        <v>9</v>
      </c>
      <c r="B11" s="11" t="s">
        <v>1423</v>
      </c>
      <c r="C11" s="7"/>
      <c r="D11" s="11" t="s">
        <v>1424</v>
      </c>
      <c r="E11" s="49"/>
      <c r="F11" s="24"/>
      <c r="G11" s="24"/>
    </row>
    <row r="12" customFormat="false" ht="36.75" hidden="false" customHeight="true" outlineLevel="0" collapsed="false">
      <c r="A12" s="36" t="n">
        <v>10</v>
      </c>
      <c r="B12" s="11" t="s">
        <v>1425</v>
      </c>
      <c r="C12" s="7"/>
      <c r="D12" s="11" t="s">
        <v>1426</v>
      </c>
      <c r="E12" s="49"/>
      <c r="F12" s="24"/>
      <c r="G12" s="24"/>
    </row>
    <row r="13" customFormat="false" ht="36.75" hidden="false" customHeight="true" outlineLevel="0" collapsed="false">
      <c r="A13" s="36" t="n">
        <v>11</v>
      </c>
      <c r="B13" s="11" t="s">
        <v>1427</v>
      </c>
      <c r="C13" s="7"/>
      <c r="D13" s="11" t="s">
        <v>1428</v>
      </c>
      <c r="E13" s="49"/>
      <c r="F13" s="24"/>
      <c r="G13" s="24"/>
    </row>
    <row r="14" customFormat="false" ht="36.75" hidden="false" customHeight="true" outlineLevel="0" collapsed="false">
      <c r="A14" s="36" t="n">
        <v>12</v>
      </c>
      <c r="B14" s="11" t="s">
        <v>1429</v>
      </c>
      <c r="C14" s="7"/>
      <c r="D14" s="11" t="s">
        <v>1430</v>
      </c>
      <c r="E14" s="49"/>
      <c r="F14" s="24"/>
      <c r="G14" s="24"/>
    </row>
    <row r="15" customFormat="false" ht="36.75" hidden="false" customHeight="true" outlineLevel="0" collapsed="false">
      <c r="A15" s="36" t="n">
        <v>13</v>
      </c>
      <c r="B15" s="11" t="s">
        <v>1431</v>
      </c>
      <c r="C15" s="7"/>
      <c r="D15" s="11" t="s">
        <v>1432</v>
      </c>
      <c r="E15" s="49"/>
      <c r="F15" s="24"/>
      <c r="G15" s="24"/>
    </row>
    <row r="16" customFormat="false" ht="36.75" hidden="false" customHeight="true" outlineLevel="0" collapsed="false">
      <c r="A16" s="36" t="n">
        <v>14</v>
      </c>
      <c r="B16" s="11" t="s">
        <v>1433</v>
      </c>
      <c r="C16" s="7"/>
      <c r="D16" s="11" t="s">
        <v>1434</v>
      </c>
      <c r="E16" s="49"/>
      <c r="F16" s="24"/>
      <c r="G16" s="24"/>
    </row>
    <row r="17" customFormat="false" ht="36.75" hidden="false" customHeight="true" outlineLevel="0" collapsed="false">
      <c r="A17" s="36" t="n">
        <v>15</v>
      </c>
      <c r="B17" s="10" t="str">
        <f aca="false">"Cửa hàng "&amp;C17</f>
        <v>Cửa hàng Satrafoods TRẦN NHÂN TÔN</v>
      </c>
      <c r="C17" s="16" t="s">
        <v>1435</v>
      </c>
      <c r="D17" s="16" t="s">
        <v>1436</v>
      </c>
    </row>
    <row r="18" customFormat="false" ht="36.75" hidden="false" customHeight="true" outlineLevel="0" collapsed="false">
      <c r="A18" s="36" t="n">
        <v>16</v>
      </c>
      <c r="B18" s="10" t="str">
        <f aca="false">"Cửa hàng "&amp;C18</f>
        <v>Cửa hàng Satrafoods CỬU LONG</v>
      </c>
      <c r="C18" s="16" t="s">
        <v>1437</v>
      </c>
      <c r="D18" s="16" t="s">
        <v>1438</v>
      </c>
    </row>
    <row r="19" customFormat="false" ht="36.75" hidden="false" customHeight="true" outlineLevel="0" collapsed="false">
      <c r="A19" s="36" t="n">
        <v>17</v>
      </c>
      <c r="B19" s="10" t="str">
        <f aca="false">"Cửa hàng "&amp;C19</f>
        <v>Cửa hàng CO.OPFOOD P5BIS BẠCH MÃ</v>
      </c>
      <c r="C19" s="22" t="s">
        <v>1439</v>
      </c>
      <c r="D19" s="20" t="s">
        <v>1440</v>
      </c>
    </row>
    <row r="20" customFormat="false" ht="36.75" hidden="false" customHeight="true" outlineLevel="0" collapsed="false">
      <c r="A20" s="36" t="n">
        <v>18</v>
      </c>
      <c r="B20" s="10" t="str">
        <f aca="false">"Cửa hàng "&amp;C20</f>
        <v>Cửa hàng CO.OPFOOD 467 CMT8</v>
      </c>
      <c r="C20" s="22" t="s">
        <v>1441</v>
      </c>
      <c r="D20" s="20" t="s">
        <v>1442</v>
      </c>
    </row>
    <row r="21" customFormat="false" ht="36.75" hidden="false" customHeight="true" outlineLevel="0" collapsed="false">
      <c r="A21" s="36" t="n">
        <v>19</v>
      </c>
      <c r="B21" s="10" t="str">
        <f aca="false">"Cửa hàng "&amp;C21</f>
        <v>Cửa hàng CO.OPFOOD 24 TÔ HIẾN THÀNH</v>
      </c>
      <c r="C21" s="22" t="s">
        <v>1443</v>
      </c>
      <c r="D21" s="20" t="s">
        <v>1444</v>
      </c>
    </row>
    <row r="22" customFormat="false" ht="36.75" hidden="false" customHeight="true" outlineLevel="0" collapsed="false">
      <c r="A22" s="36" t="n">
        <v>20</v>
      </c>
      <c r="B22" s="10" t="str">
        <f aca="false">"Cửa hàng "&amp;C22</f>
        <v>Cửa hàng CO.OPFOOD  ĐÀO DUY TỪ </v>
      </c>
      <c r="C22" s="22" t="s">
        <v>1445</v>
      </c>
      <c r="D22" s="20" t="s">
        <v>1446</v>
      </c>
    </row>
    <row r="23" customFormat="false" ht="36.75" hidden="false" customHeight="true" outlineLevel="0" collapsed="false">
      <c r="A23" s="36" t="n">
        <v>21</v>
      </c>
      <c r="B23" s="10" t="str">
        <f aca="false">"Cửa hàng "&amp;C23</f>
        <v>Cửa hàng CO.OPFOOD NQ THÀNH THÁI</v>
      </c>
      <c r="C23" s="22" t="s">
        <v>1447</v>
      </c>
      <c r="D23" s="20" t="s">
        <v>1448</v>
      </c>
    </row>
    <row r="24" customFormat="false" ht="36.75" hidden="false" customHeight="true" outlineLevel="0" collapsed="false">
      <c r="A24" s="36" t="n">
        <v>22</v>
      </c>
      <c r="B24" s="10" t="str">
        <f aca="false">"Cửa hàng "&amp;C24</f>
        <v>Cửa hàng VM+ HCM 458 Lý Thái Tổ</v>
      </c>
      <c r="C24" s="7" t="s">
        <v>1449</v>
      </c>
      <c r="D24" s="10" t="s">
        <v>1450</v>
      </c>
    </row>
    <row r="25" customFormat="false" ht="36.75" hidden="false" customHeight="true" outlineLevel="0" collapsed="false">
      <c r="A25" s="36" t="n">
        <v>23</v>
      </c>
      <c r="B25" s="10" t="str">
        <f aca="false">"Cửa hàng "&amp;C25</f>
        <v>Cửa hàng VM+ HCM 336A Lê Hồng Phong</v>
      </c>
      <c r="C25" s="7" t="s">
        <v>1451</v>
      </c>
      <c r="D25" s="10" t="s">
        <v>1452</v>
      </c>
    </row>
    <row r="26" customFormat="false" ht="36.75" hidden="false" customHeight="true" outlineLevel="0" collapsed="false">
      <c r="A26" s="36" t="n">
        <v>24</v>
      </c>
      <c r="B26" s="10" t="str">
        <f aca="false">"Cửa hàng "&amp;C26</f>
        <v>Cửa hàng VM+ HCM 95 Hòa Hưng</v>
      </c>
      <c r="C26" s="7" t="s">
        <v>1453</v>
      </c>
      <c r="D26" s="10" t="s">
        <v>1454</v>
      </c>
    </row>
    <row r="27" customFormat="false" ht="36.75" hidden="false" customHeight="true" outlineLevel="0" collapsed="false">
      <c r="A27" s="36" t="n">
        <v>25</v>
      </c>
      <c r="B27" s="10" t="str">
        <f aca="false">"Cửa hàng "&amp;C27</f>
        <v>Cửa hàng VM+ HCM 4 Ng Ngọc Lộc</v>
      </c>
      <c r="C27" s="7" t="s">
        <v>1455</v>
      </c>
      <c r="D27" s="10" t="s">
        <v>1456</v>
      </c>
    </row>
    <row r="28" customFormat="false" ht="36.75" hidden="false" customHeight="true" outlineLevel="0" collapsed="false">
      <c r="A28" s="36" t="n">
        <v>26</v>
      </c>
      <c r="B28" s="10" t="str">
        <f aca="false">"Cửa hàng "&amp;C28</f>
        <v>Cửa hàng VM+ HCM 662 Điện Biên Phủ</v>
      </c>
      <c r="C28" s="7" t="s">
        <v>1457</v>
      </c>
      <c r="D28" s="10" t="s">
        <v>1458</v>
      </c>
    </row>
    <row r="29" customFormat="false" ht="36.75" hidden="false" customHeight="true" outlineLevel="0" collapsed="false">
      <c r="A29" s="36" t="n">
        <v>27</v>
      </c>
      <c r="B29" s="10" t="str">
        <f aca="false">"Cửa hàng "&amp;C29</f>
        <v>Cửa hàng VM+ HCM 439 CMT 8</v>
      </c>
      <c r="C29" s="7" t="s">
        <v>1459</v>
      </c>
      <c r="D29" s="10" t="s">
        <v>1460</v>
      </c>
    </row>
    <row r="30" customFormat="false" ht="36.75" hidden="false" customHeight="true" outlineLevel="0" collapsed="false">
      <c r="A30" s="36" t="n">
        <v>28</v>
      </c>
      <c r="B30" s="10" t="str">
        <f aca="false">"Cửa hàng "&amp;C30</f>
        <v>Cửa hàng VM+ HCM 82 Tô Hiến Thành</v>
      </c>
      <c r="C30" s="7" t="s">
        <v>1461</v>
      </c>
      <c r="D30" s="10" t="s">
        <v>1462</v>
      </c>
    </row>
    <row r="31" customFormat="false" ht="36.75" hidden="false" customHeight="true" outlineLevel="0" collapsed="false">
      <c r="A31" s="36" t="n">
        <v>29</v>
      </c>
      <c r="B31" s="10" t="str">
        <f aca="false">"Cửa hàng "&amp;C31</f>
        <v>Cửa hàng VM+ HCM 79 Đào Duy Từ</v>
      </c>
      <c r="C31" s="7" t="s">
        <v>1463</v>
      </c>
      <c r="D31" s="10" t="s">
        <v>1464</v>
      </c>
    </row>
    <row r="32" customFormat="false" ht="36.75" hidden="false" customHeight="true" outlineLevel="0" collapsed="false">
      <c r="A32" s="36" t="n">
        <v>30</v>
      </c>
      <c r="B32" s="10" t="str">
        <f aca="false">"Cửa hàng "&amp;C32</f>
        <v>Cửa hàng VM+ HCM 362 Hòa Hảo</v>
      </c>
      <c r="C32" s="7" t="s">
        <v>1465</v>
      </c>
      <c r="D32" s="10" t="s">
        <v>1466</v>
      </c>
    </row>
    <row r="33" customFormat="false" ht="36.75" hidden="false" customHeight="true" outlineLevel="0" collapsed="false">
      <c r="A33" s="36" t="n">
        <v>31</v>
      </c>
      <c r="B33" s="10" t="str">
        <f aca="false">"Cửa hàng "&amp;C33</f>
        <v>Cửa hàng VM+ HCM 145 Vĩnh Viễn</v>
      </c>
      <c r="C33" s="7" t="s">
        <v>1467</v>
      </c>
      <c r="D33" s="10" t="s">
        <v>1468</v>
      </c>
    </row>
    <row r="34" customFormat="false" ht="36.75" hidden="false" customHeight="true" outlineLevel="0" collapsed="false">
      <c r="A34" s="36" t="n">
        <v>32</v>
      </c>
      <c r="B34" s="10" t="str">
        <f aca="false">"Cửa hàng "&amp;C34</f>
        <v>Cửa hàng VM+ HCM Lô G9 Tháp AB</v>
      </c>
      <c r="C34" s="7" t="s">
        <v>1469</v>
      </c>
      <c r="D34" s="10" t="s">
        <v>1470</v>
      </c>
    </row>
    <row r="35" customFormat="false" ht="36.75" hidden="false" customHeight="true" outlineLevel="0" collapsed="false">
      <c r="A35" s="36" t="n">
        <v>33</v>
      </c>
      <c r="B35" s="10" t="str">
        <f aca="false">"Cửa hàng "&amp;C35</f>
        <v>Cửa hàng VM+ HCM 25 Lô A Trường Sơn</v>
      </c>
      <c r="C35" s="7" t="s">
        <v>1471</v>
      </c>
      <c r="D35" s="10" t="s">
        <v>1472</v>
      </c>
    </row>
    <row r="36" customFormat="false" ht="36.75" hidden="false" customHeight="true" outlineLevel="0" collapsed="false">
      <c r="A36" s="36" t="n">
        <v>34</v>
      </c>
      <c r="B36" s="10" t="str">
        <f aca="false">"Cửa hàng "&amp;C36</f>
        <v>Cửa hàng VM+ HCM 14/6 Hoàng Dư Khương</v>
      </c>
      <c r="C36" s="7" t="s">
        <v>1473</v>
      </c>
      <c r="D36" s="10" t="s">
        <v>1474</v>
      </c>
    </row>
    <row r="37" customFormat="false" ht="36.75" hidden="false" customHeight="true" outlineLevel="0" collapsed="false">
      <c r="A37" s="36" t="n">
        <v>35</v>
      </c>
      <c r="B37" s="10" t="str">
        <f aca="false">"Cửa hàng "&amp;C37</f>
        <v>Cửa hàng VM+ HCM 9B Bắc Hải</v>
      </c>
      <c r="C37" s="7" t="s">
        <v>1475</v>
      </c>
      <c r="D37" s="10" t="s">
        <v>1476</v>
      </c>
    </row>
    <row r="38" customFormat="false" ht="36.75" hidden="false" customHeight="true" outlineLevel="0" collapsed="false">
      <c r="A38" s="36" t="n">
        <v>36</v>
      </c>
      <c r="B38" s="10" t="str">
        <f aca="false">"Cửa hàng "&amp;C38</f>
        <v>Cửa hàng VM+ HCM 163/25/1 Tô Hiến Thành</v>
      </c>
      <c r="C38" s="7" t="s">
        <v>1477</v>
      </c>
      <c r="D38" s="10" t="s">
        <v>1478</v>
      </c>
    </row>
    <row r="39" customFormat="false" ht="36.75" hidden="false" customHeight="true" outlineLevel="0" collapsed="false">
      <c r="A39" s="36" t="n">
        <v>37</v>
      </c>
      <c r="B39" s="10" t="str">
        <f aca="false">"Cửa hàng "&amp;C39</f>
        <v>Cửa hàng VM+ HCM 606/144-606/146 Ba Tháng Hai</v>
      </c>
      <c r="C39" s="7" t="s">
        <v>1479</v>
      </c>
      <c r="D39" s="10" t="s">
        <v>1480</v>
      </c>
    </row>
    <row r="40" customFormat="false" ht="36.75" hidden="false" customHeight="true" outlineLevel="0" collapsed="false">
      <c r="A40" s="36" t="n">
        <v>38</v>
      </c>
      <c r="B40" s="10" t="str">
        <f aca="false">"Cửa hàng "&amp;C40</f>
        <v>Cửa hàng VM+ HCM 15 Hồ Bá Kiện</v>
      </c>
      <c r="C40" s="7" t="s">
        <v>1481</v>
      </c>
      <c r="D40" s="10" t="s">
        <v>1482</v>
      </c>
    </row>
    <row r="41" customFormat="false" ht="31.5" hidden="false" customHeight="false" outlineLevel="0" collapsed="false">
      <c r="A41" s="36" t="n">
        <v>39</v>
      </c>
      <c r="B41" s="11" t="s">
        <v>358</v>
      </c>
      <c r="C41" s="7"/>
      <c r="D41" s="11" t="s">
        <v>1483</v>
      </c>
    </row>
    <row r="42" customFormat="false" ht="31.5" hidden="false" customHeight="false" outlineLevel="0" collapsed="false">
      <c r="A42" s="36" t="n">
        <v>40</v>
      </c>
      <c r="B42" s="11" t="s">
        <v>358</v>
      </c>
      <c r="C42" s="7"/>
      <c r="D42" s="11" t="s">
        <v>1484</v>
      </c>
    </row>
    <row r="43" customFormat="false" ht="31.5" hidden="false" customHeight="false" outlineLevel="0" collapsed="false">
      <c r="A43" s="36" t="n">
        <v>41</v>
      </c>
      <c r="B43" s="11" t="s">
        <v>358</v>
      </c>
      <c r="C43" s="7"/>
      <c r="D43" s="11" t="s">
        <v>1485</v>
      </c>
    </row>
    <row r="44" customFormat="false" ht="15.75" hidden="false" customHeight="false" outlineLevel="0" collapsed="false">
      <c r="A44" s="36" t="n">
        <v>42</v>
      </c>
      <c r="B44" s="10" t="s">
        <v>80</v>
      </c>
      <c r="C44" s="7"/>
      <c r="D44" s="10" t="s">
        <v>1486</v>
      </c>
    </row>
    <row r="45" customFormat="false" ht="15.75" hidden="false" customHeight="false" outlineLevel="0" collapsed="false">
      <c r="A45" s="36" t="n">
        <v>43</v>
      </c>
      <c r="B45" s="30" t="s">
        <v>85</v>
      </c>
      <c r="C45" s="7"/>
      <c r="D45" s="31" t="s">
        <v>1487</v>
      </c>
    </row>
    <row r="46" customFormat="false" ht="15.75" hidden="false" customHeight="false" outlineLevel="0" collapsed="false">
      <c r="A46" s="36" t="n">
        <v>44</v>
      </c>
      <c r="B46" s="30" t="s">
        <v>85</v>
      </c>
      <c r="C46" s="7"/>
      <c r="D46" s="31" t="s">
        <v>1488</v>
      </c>
    </row>
    <row r="47" customFormat="false" ht="15.75" hidden="false" customHeight="false" outlineLevel="0" collapsed="false">
      <c r="A47" s="36" t="n">
        <v>45</v>
      </c>
      <c r="B47" s="30" t="s">
        <v>85</v>
      </c>
      <c r="C47" s="7"/>
      <c r="D47" s="31" t="s">
        <v>1489</v>
      </c>
    </row>
    <row r="48" customFormat="false" ht="15.75" hidden="false" customHeight="false" outlineLevel="0" collapsed="false">
      <c r="A48" s="36" t="n">
        <v>46</v>
      </c>
      <c r="B48" s="30" t="s">
        <v>85</v>
      </c>
      <c r="C48" s="7"/>
      <c r="D48" s="31" t="s">
        <v>1490</v>
      </c>
    </row>
    <row r="49" customFormat="false" ht="15.75" hidden="false" customHeight="false" outlineLevel="0" collapsed="false">
      <c r="A49" s="36" t="n">
        <v>47</v>
      </c>
      <c r="B49" s="30" t="s">
        <v>85</v>
      </c>
      <c r="C49" s="7"/>
      <c r="D49" s="31" t="s">
        <v>1491</v>
      </c>
    </row>
    <row r="50" customFormat="false" ht="15.75" hidden="false" customHeight="false" outlineLevel="0" collapsed="false">
      <c r="A50" s="36" t="n">
        <v>48</v>
      </c>
      <c r="B50" s="30" t="s">
        <v>85</v>
      </c>
      <c r="C50" s="7"/>
      <c r="D50" s="31" t="s">
        <v>1492</v>
      </c>
    </row>
    <row r="51" customFormat="false" ht="15.75" hidden="false" customHeight="false" outlineLevel="0" collapsed="false">
      <c r="A51" s="36" t="n">
        <v>49</v>
      </c>
      <c r="B51" s="30" t="s">
        <v>85</v>
      </c>
      <c r="C51" s="7"/>
      <c r="D51" s="31" t="s">
        <v>1493</v>
      </c>
    </row>
    <row r="52" customFormat="false" ht="15.75" hidden="false" customHeight="false" outlineLevel="0" collapsed="false">
      <c r="A52" s="36" t="n">
        <v>50</v>
      </c>
      <c r="B52" s="30" t="s">
        <v>85</v>
      </c>
      <c r="C52" s="7"/>
      <c r="D52" s="31" t="s">
        <v>1494</v>
      </c>
    </row>
    <row r="53" customFormat="false" ht="15.75" hidden="false" customHeight="false" outlineLevel="0" collapsed="false">
      <c r="A53" s="36" t="n">
        <v>51</v>
      </c>
      <c r="B53" s="30" t="s">
        <v>85</v>
      </c>
      <c r="C53" s="7"/>
      <c r="D53" s="31" t="s">
        <v>1495</v>
      </c>
    </row>
    <row r="54" customFormat="false" ht="15.75" hidden="false" customHeight="false" outlineLevel="0" collapsed="false">
      <c r="A54" s="36" t="n">
        <v>52</v>
      </c>
      <c r="B54" s="30" t="s">
        <v>85</v>
      </c>
      <c r="C54" s="7"/>
      <c r="D54" s="31" t="s">
        <v>1496</v>
      </c>
    </row>
    <row r="55" customFormat="false" ht="15.75" hidden="false" customHeight="false" outlineLevel="0" collapsed="false">
      <c r="A55" s="36" t="n">
        <v>53</v>
      </c>
      <c r="B55" s="30" t="s">
        <v>85</v>
      </c>
      <c r="C55" s="7"/>
      <c r="D55" s="31" t="s">
        <v>1497</v>
      </c>
    </row>
    <row r="56" customFormat="false" ht="15.75" hidden="false" customHeight="false" outlineLevel="0" collapsed="false">
      <c r="A56" s="36" t="n">
        <v>54</v>
      </c>
      <c r="B56" s="30" t="s">
        <v>85</v>
      </c>
      <c r="C56" s="7"/>
      <c r="D56" s="31" t="s">
        <v>1498</v>
      </c>
    </row>
    <row r="57" customFormat="false" ht="15.75" hidden="false" customHeight="false" outlineLevel="0" collapsed="false">
      <c r="A57" s="36" t="n">
        <v>55</v>
      </c>
      <c r="B57" s="10" t="s">
        <v>132</v>
      </c>
      <c r="C57" s="7"/>
      <c r="D57" s="10" t="s">
        <v>1499</v>
      </c>
    </row>
    <row r="58" customFormat="false" ht="15.75" hidden="false" customHeight="false" outlineLevel="0" collapsed="false">
      <c r="A58" s="36" t="n">
        <v>56</v>
      </c>
      <c r="B58" s="10" t="s">
        <v>132</v>
      </c>
      <c r="C58" s="7"/>
      <c r="D58" s="10" t="s">
        <v>1500</v>
      </c>
    </row>
    <row r="59" customFormat="false" ht="15.75" hidden="false" customHeight="false" outlineLevel="0" collapsed="false">
      <c r="A59" s="36" t="n">
        <v>57</v>
      </c>
      <c r="B59" s="10" t="s">
        <v>132</v>
      </c>
      <c r="C59" s="7"/>
      <c r="D59" s="10" t="s">
        <v>1501</v>
      </c>
    </row>
    <row r="60" customFormat="false" ht="15.75" hidden="false" customHeight="false" outlineLevel="0" collapsed="false">
      <c r="A60" s="36" t="n">
        <v>58</v>
      </c>
      <c r="B60" s="10" t="s">
        <v>132</v>
      </c>
      <c r="C60" s="7"/>
      <c r="D60" s="10" t="s">
        <v>1502</v>
      </c>
    </row>
    <row r="61" customFormat="false" ht="47.25" hidden="false" customHeight="false" outlineLevel="0" collapsed="false">
      <c r="A61" s="36" t="n">
        <v>59</v>
      </c>
      <c r="B61" s="10" t="s">
        <v>132</v>
      </c>
      <c r="C61" s="7"/>
      <c r="D61" s="10" t="s">
        <v>1503</v>
      </c>
    </row>
    <row r="62" customFormat="false" ht="15.75" hidden="false" customHeight="false" outlineLevel="0" collapsed="false">
      <c r="A62" s="36" t="n">
        <v>60</v>
      </c>
      <c r="B62" s="32" t="s">
        <v>384</v>
      </c>
      <c r="C62" s="7"/>
      <c r="D62" s="33" t="s">
        <v>1504</v>
      </c>
    </row>
    <row r="63" customFormat="false" ht="15.75" hidden="false" customHeight="false" outlineLevel="0" collapsed="false">
      <c r="A63" s="36" t="n">
        <v>61</v>
      </c>
      <c r="B63" s="32" t="s">
        <v>384</v>
      </c>
      <c r="C63" s="7"/>
      <c r="D63" s="33" t="s">
        <v>1505</v>
      </c>
    </row>
    <row r="64" customFormat="false" ht="15.75" hidden="false" customHeight="false" outlineLevel="0" collapsed="false">
      <c r="A64" s="36" t="n">
        <v>62</v>
      </c>
      <c r="B64" s="32" t="s">
        <v>384</v>
      </c>
      <c r="C64" s="7"/>
      <c r="D64" s="33" t="s">
        <v>1506</v>
      </c>
    </row>
    <row r="65" customFormat="false" ht="15.75" hidden="false" customHeight="false" outlineLevel="0" collapsed="false">
      <c r="A65" s="36" t="n">
        <v>63</v>
      </c>
      <c r="B65" s="32" t="s">
        <v>384</v>
      </c>
      <c r="C65" s="7"/>
      <c r="D65" s="33" t="s">
        <v>1507</v>
      </c>
    </row>
    <row r="66" customFormat="false" ht="15.75" hidden="false" customHeight="false" outlineLevel="0" collapsed="false">
      <c r="A66" s="36" t="n">
        <v>64</v>
      </c>
      <c r="B66" s="32" t="s">
        <v>384</v>
      </c>
      <c r="C66" s="7"/>
      <c r="D66" s="33" t="s">
        <v>1508</v>
      </c>
    </row>
    <row r="67" customFormat="false" ht="15.75" hidden="false" customHeight="false" outlineLevel="0" collapsed="false">
      <c r="A67" s="36" t="n">
        <v>65</v>
      </c>
      <c r="B67" s="32" t="s">
        <v>384</v>
      </c>
      <c r="C67" s="7"/>
      <c r="D67" s="33" t="s">
        <v>1509</v>
      </c>
    </row>
    <row r="68" customFormat="false" ht="15.75" hidden="false" customHeight="false" outlineLevel="0" collapsed="false">
      <c r="A68" s="36" t="n">
        <v>66</v>
      </c>
      <c r="B68" s="32" t="s">
        <v>384</v>
      </c>
      <c r="C68" s="7"/>
      <c r="D68" s="34" t="s">
        <v>1510</v>
      </c>
    </row>
    <row r="69" customFormat="false" ht="15.75" hidden="false" customHeight="false" outlineLevel="0" collapsed="false">
      <c r="A69" s="36" t="n">
        <v>67</v>
      </c>
      <c r="B69" s="32" t="s">
        <v>384</v>
      </c>
      <c r="C69" s="7"/>
      <c r="D69" s="33" t="s">
        <v>1511</v>
      </c>
    </row>
    <row r="70" customFormat="false" ht="15.75" hidden="false" customHeight="false" outlineLevel="0" collapsed="false">
      <c r="A70" s="36" t="n">
        <v>68</v>
      </c>
      <c r="B70" s="32" t="s">
        <v>384</v>
      </c>
      <c r="C70" s="7"/>
      <c r="D70" s="33" t="s">
        <v>1512</v>
      </c>
    </row>
    <row r="71" customFormat="false" ht="15.75" hidden="false" customHeight="false" outlineLevel="0" collapsed="false">
      <c r="A71" s="36" t="n">
        <v>69</v>
      </c>
      <c r="B71" s="32" t="s">
        <v>384</v>
      </c>
      <c r="C71" s="7"/>
      <c r="D71" s="33" t="s">
        <v>1513</v>
      </c>
    </row>
    <row r="72" customFormat="false" ht="15.75" hidden="false" customHeight="false" outlineLevel="0" collapsed="false">
      <c r="A72" s="36" t="n">
        <v>70</v>
      </c>
      <c r="B72" s="32" t="s">
        <v>384</v>
      </c>
      <c r="C72" s="7"/>
      <c r="D72" s="34" t="s">
        <v>1514</v>
      </c>
    </row>
    <row r="73" customFormat="false" ht="15.75" hidden="false" customHeight="false" outlineLevel="0" collapsed="false">
      <c r="A73" s="36" t="n">
        <v>71</v>
      </c>
      <c r="B73" s="37" t="s">
        <v>163</v>
      </c>
      <c r="C73" s="7"/>
      <c r="D73" s="37" t="s">
        <v>1515</v>
      </c>
    </row>
    <row r="74" customFormat="false" ht="15.75" hidden="false" customHeight="false" outlineLevel="0" collapsed="false">
      <c r="A74" s="36" t="n">
        <v>72</v>
      </c>
      <c r="B74" s="32" t="s">
        <v>167</v>
      </c>
      <c r="C74" s="7"/>
      <c r="D74" s="38" t="s">
        <v>1516</v>
      </c>
    </row>
    <row r="75" customFormat="false" ht="15.75" hidden="false" customHeight="false" outlineLevel="0" collapsed="false">
      <c r="A75" s="36" t="n">
        <v>73</v>
      </c>
      <c r="B75" s="32" t="s">
        <v>167</v>
      </c>
      <c r="C75" s="7"/>
      <c r="D75" s="38" t="s">
        <v>1517</v>
      </c>
    </row>
    <row r="76" customFormat="false" ht="15.75" hidden="false" customHeight="false" outlineLevel="0" collapsed="false">
      <c r="A76" s="36" t="n">
        <v>74</v>
      </c>
      <c r="B76" s="32" t="s">
        <v>167</v>
      </c>
      <c r="C76" s="7"/>
      <c r="D76" s="38" t="s">
        <v>1518</v>
      </c>
    </row>
    <row r="77" customFormat="false" ht="31.5" hidden="false" customHeight="false" outlineLevel="0" collapsed="false">
      <c r="A77" s="36" t="n">
        <v>75</v>
      </c>
      <c r="B77" s="32" t="s">
        <v>171</v>
      </c>
      <c r="C77" s="7"/>
      <c r="D77" s="38" t="s">
        <v>1519</v>
      </c>
    </row>
    <row r="78" customFormat="false" ht="15.75" hidden="false" customHeight="false" outlineLevel="0" collapsed="false">
      <c r="A78" s="36" t="n">
        <v>76</v>
      </c>
      <c r="B78" s="32" t="s">
        <v>171</v>
      </c>
      <c r="C78" s="7"/>
      <c r="D78" s="38" t="s">
        <v>1520</v>
      </c>
    </row>
    <row r="79" customFormat="false" ht="31.5" hidden="false" customHeight="false" outlineLevel="0" collapsed="false">
      <c r="A79" s="36" t="n">
        <v>77</v>
      </c>
      <c r="B79" s="32" t="s">
        <v>171</v>
      </c>
      <c r="C79" s="7"/>
      <c r="D79" s="38" t="s">
        <v>1521</v>
      </c>
    </row>
    <row r="80" customFormat="false" ht="31.5" hidden="false" customHeight="false" outlineLevel="0" collapsed="false">
      <c r="A80" s="36" t="n">
        <v>78</v>
      </c>
      <c r="B80" s="32" t="s">
        <v>171</v>
      </c>
      <c r="C80" s="7"/>
      <c r="D80" s="38" t="s">
        <v>1522</v>
      </c>
    </row>
    <row r="81" customFormat="false" ht="15.75" hidden="false" customHeight="false" outlineLevel="0" collapsed="false">
      <c r="A81" s="36" t="n">
        <v>79</v>
      </c>
      <c r="B81" s="42" t="s">
        <v>182</v>
      </c>
      <c r="C81" s="7"/>
      <c r="D81" s="42" t="s">
        <v>1523</v>
      </c>
    </row>
    <row r="82" customFormat="false" ht="15.75" hidden="false" customHeight="false" outlineLevel="0" collapsed="false">
      <c r="A82" s="36" t="n">
        <v>80</v>
      </c>
      <c r="B82" s="42" t="s">
        <v>182</v>
      </c>
      <c r="C82" s="7"/>
      <c r="D82" s="42" t="s">
        <v>1524</v>
      </c>
    </row>
    <row r="83" customFormat="false" ht="15.75" hidden="false" customHeight="false" outlineLevel="0" collapsed="false">
      <c r="A83" s="36" t="n">
        <v>81</v>
      </c>
      <c r="B83" s="42" t="s">
        <v>182</v>
      </c>
      <c r="C83" s="7"/>
      <c r="D83" s="42" t="s">
        <v>1525</v>
      </c>
    </row>
    <row r="84" customFormat="false" ht="15.75" hidden="false" customHeight="false" outlineLevel="0" collapsed="false">
      <c r="A84" s="36" t="n">
        <v>82</v>
      </c>
      <c r="B84" s="42" t="s">
        <v>182</v>
      </c>
      <c r="C84" s="7"/>
      <c r="D84" s="42" t="s">
        <v>152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false" hidden="true" outlineLevel="0" max="3" min="3" style="1" width="10.13"/>
    <col collapsed="false" customWidth="true" hidden="false" outlineLevel="0" max="4" min="4" style="1" width="41.56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34.5" hidden="false" customHeight="true" outlineLevel="0" collapsed="false">
      <c r="A1" s="2" t="s">
        <v>1527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60</v>
      </c>
    </row>
    <row r="3" customFormat="false" ht="48.75" hidden="false" customHeight="true" outlineLevel="0" collapsed="false">
      <c r="A3" s="7" t="n">
        <v>1</v>
      </c>
      <c r="B3" s="43" t="s">
        <v>1528</v>
      </c>
      <c r="D3" s="11" t="str">
        <f aca="false">E3&amp;", phường "&amp;F3&amp;", quận "&amp;G3</f>
        <v>Lầu 1-5 Tòa nhà EverRich, 968 đường 3 Tháng 2, phường 15, quận 11</v>
      </c>
      <c r="E3" s="10" t="s">
        <v>1529</v>
      </c>
      <c r="F3" s="7" t="n">
        <v>15</v>
      </c>
      <c r="G3" s="7" t="n">
        <v>11</v>
      </c>
    </row>
    <row r="4" customFormat="false" ht="48.75" hidden="false" customHeight="true" outlineLevel="0" collapsed="false">
      <c r="A4" s="7" t="n">
        <v>2</v>
      </c>
      <c r="B4" s="43" t="s">
        <v>1530</v>
      </c>
      <c r="D4" s="11" t="str">
        <f aca="false">E4&amp;", phường "&amp;F4&amp;", quận "&amp;G4</f>
        <v>154 Khu A - Chung cư Phú Thọ - Nguyễn Thị Nhỏ, phường 15, quận 11</v>
      </c>
      <c r="E4" s="10" t="s">
        <v>1531</v>
      </c>
      <c r="F4" s="7" t="n">
        <v>15</v>
      </c>
      <c r="G4" s="7" t="n">
        <v>11</v>
      </c>
    </row>
    <row r="5" customFormat="false" ht="48.75" hidden="false" customHeight="true" outlineLevel="0" collapsed="false">
      <c r="A5" s="7" t="n">
        <v>3</v>
      </c>
      <c r="B5" s="29" t="s">
        <v>1532</v>
      </c>
      <c r="D5" s="29" t="s">
        <v>1533</v>
      </c>
      <c r="E5" s="49"/>
      <c r="F5" s="24"/>
      <c r="G5" s="24"/>
    </row>
    <row r="6" customFormat="false" ht="48.75" hidden="false" customHeight="true" outlineLevel="0" collapsed="false">
      <c r="A6" s="7" t="n">
        <v>4</v>
      </c>
      <c r="B6" s="29" t="s">
        <v>1534</v>
      </c>
      <c r="D6" s="29" t="s">
        <v>1535</v>
      </c>
      <c r="E6" s="49"/>
      <c r="F6" s="24"/>
      <c r="G6" s="24"/>
    </row>
    <row r="7" customFormat="false" ht="48.75" hidden="false" customHeight="true" outlineLevel="0" collapsed="false">
      <c r="A7" s="7" t="n">
        <v>5</v>
      </c>
      <c r="B7" s="29" t="s">
        <v>1536</v>
      </c>
      <c r="D7" s="29" t="s">
        <v>1537</v>
      </c>
      <c r="E7" s="49"/>
      <c r="F7" s="24"/>
      <c r="G7" s="24"/>
    </row>
    <row r="8" customFormat="false" ht="48.75" hidden="false" customHeight="true" outlineLevel="0" collapsed="false">
      <c r="A8" s="7" t="n">
        <v>6</v>
      </c>
      <c r="B8" s="29" t="s">
        <v>1538</v>
      </c>
      <c r="D8" s="29" t="s">
        <v>1539</v>
      </c>
      <c r="E8" s="49"/>
      <c r="F8" s="24"/>
      <c r="G8" s="24"/>
    </row>
    <row r="9" customFormat="false" ht="48.75" hidden="false" customHeight="true" outlineLevel="0" collapsed="false">
      <c r="A9" s="7" t="n">
        <v>7</v>
      </c>
      <c r="B9" s="29" t="s">
        <v>1540</v>
      </c>
      <c r="D9" s="29" t="s">
        <v>1541</v>
      </c>
      <c r="E9" s="49"/>
      <c r="F9" s="24"/>
      <c r="G9" s="24"/>
    </row>
    <row r="10" customFormat="false" ht="48.75" hidden="false" customHeight="true" outlineLevel="0" collapsed="false">
      <c r="A10" s="7" t="n">
        <v>8</v>
      </c>
      <c r="B10" s="10" t="str">
        <f aca="false">"Cửa hàng "&amp;C10</f>
        <v>Cửa hàng Satrafoods TRẦN QUÝ</v>
      </c>
      <c r="C10" s="17" t="s">
        <v>1542</v>
      </c>
      <c r="D10" s="14" t="s">
        <v>1543</v>
      </c>
    </row>
    <row r="11" customFormat="false" ht="48.75" hidden="false" customHeight="true" outlineLevel="0" collapsed="false">
      <c r="A11" s="7" t="n">
        <v>9</v>
      </c>
      <c r="B11" s="10" t="str">
        <f aca="false">"Cửa hàng "&amp;C11</f>
        <v>Cửa hàng Satrafoods LẠC LONG QUÂN</v>
      </c>
      <c r="C11" s="17" t="s">
        <v>1544</v>
      </c>
      <c r="D11" s="16" t="s">
        <v>1545</v>
      </c>
    </row>
    <row r="12" customFormat="false" ht="48.75" hidden="false" customHeight="true" outlineLevel="0" collapsed="false">
      <c r="A12" s="7" t="n">
        <v>10</v>
      </c>
      <c r="B12" s="10" t="str">
        <f aca="false">"Cửa hàng "&amp;C12</f>
        <v>Cửa hàng Satrafoods BÌNH THỚI</v>
      </c>
      <c r="C12" s="17" t="s">
        <v>1546</v>
      </c>
      <c r="D12" s="16" t="s">
        <v>1547</v>
      </c>
    </row>
    <row r="13" customFormat="false" ht="48.75" hidden="false" customHeight="true" outlineLevel="0" collapsed="false">
      <c r="A13" s="7" t="n">
        <v>11</v>
      </c>
      <c r="B13" s="10" t="str">
        <f aca="false">"Cửa hàng "&amp;C13</f>
        <v>Cửa hàng Satrafoods HOA SEN</v>
      </c>
      <c r="C13" s="17" t="s">
        <v>1548</v>
      </c>
      <c r="D13" s="16" t="s">
        <v>1549</v>
      </c>
    </row>
    <row r="14" customFormat="false" ht="48.75" hidden="false" customHeight="true" outlineLevel="0" collapsed="false">
      <c r="A14" s="7" t="n">
        <v>12</v>
      </c>
      <c r="B14" s="10" t="str">
        <f aca="false">"Cửa hàng "&amp;C14</f>
        <v>Cửa hàng Satrafoods LẠC LONG QUÂN 3</v>
      </c>
      <c r="C14" s="18" t="s">
        <v>1550</v>
      </c>
      <c r="D14" s="16" t="s">
        <v>1551</v>
      </c>
    </row>
    <row r="15" customFormat="false" ht="48.75" hidden="false" customHeight="true" outlineLevel="0" collapsed="false">
      <c r="A15" s="7" t="n">
        <v>13</v>
      </c>
      <c r="B15" s="10" t="str">
        <f aca="false">"Cửa hàng "&amp;C15</f>
        <v>Cửa hàng CO.OPFOOD  BA THÁNG HAI</v>
      </c>
      <c r="C15" s="19" t="s">
        <v>1552</v>
      </c>
      <c r="D15" s="20" t="s">
        <v>1553</v>
      </c>
    </row>
    <row r="16" customFormat="false" ht="48.75" hidden="false" customHeight="true" outlineLevel="0" collapsed="false">
      <c r="A16" s="7" t="n">
        <v>14</v>
      </c>
      <c r="B16" s="10" t="str">
        <f aca="false">"Cửa hàng "&amp;C16</f>
        <v>Cửa hàng CO.OPFOOD  129 BÌNH THỚI</v>
      </c>
      <c r="C16" s="19" t="s">
        <v>1554</v>
      </c>
      <c r="D16" s="20" t="s">
        <v>1555</v>
      </c>
    </row>
    <row r="17" customFormat="false" ht="48.75" hidden="false" customHeight="true" outlineLevel="0" collapsed="false">
      <c r="A17" s="7" t="n">
        <v>15</v>
      </c>
      <c r="B17" s="10" t="str">
        <f aca="false">"Cửa hàng "&amp;C17</f>
        <v>Cửa hàng VM+ HCM Thuận Việt</v>
      </c>
      <c r="C17" s="1" t="s">
        <v>1556</v>
      </c>
      <c r="D17" s="10" t="s">
        <v>1557</v>
      </c>
    </row>
    <row r="18" customFormat="false" ht="48.75" hidden="false" customHeight="true" outlineLevel="0" collapsed="false">
      <c r="A18" s="7" t="n">
        <v>16</v>
      </c>
      <c r="B18" s="10" t="str">
        <f aca="false">"Cửa hàng "&amp;C18</f>
        <v>Cửa hàng VM+ HCM 1244A Ba Tháng Hai</v>
      </c>
      <c r="C18" s="1" t="s">
        <v>1558</v>
      </c>
      <c r="D18" s="10" t="s">
        <v>1559</v>
      </c>
    </row>
    <row r="19" customFormat="false" ht="48.75" hidden="false" customHeight="true" outlineLevel="0" collapsed="false">
      <c r="A19" s="7" t="n">
        <v>17</v>
      </c>
      <c r="B19" s="10" t="str">
        <f aca="false">"Cửa hàng "&amp;C19</f>
        <v>Cửa hàng VM+ HCM 239 Âu Cơ</v>
      </c>
      <c r="C19" s="1" t="s">
        <v>1560</v>
      </c>
      <c r="D19" s="10" t="s">
        <v>1561</v>
      </c>
    </row>
    <row r="20" customFormat="false" ht="48.75" hidden="false" customHeight="true" outlineLevel="0" collapsed="false">
      <c r="A20" s="7" t="n">
        <v>18</v>
      </c>
      <c r="B20" s="10" t="str">
        <f aca="false">"Cửa hàng "&amp;C20</f>
        <v>Cửa hàng VM+ HCM 184 Phó Cơ Điều</v>
      </c>
      <c r="C20" s="1" t="s">
        <v>1562</v>
      </c>
      <c r="D20" s="10" t="s">
        <v>1563</v>
      </c>
    </row>
    <row r="21" customFormat="false" ht="48.75" hidden="false" customHeight="true" outlineLevel="0" collapsed="false">
      <c r="A21" s="7" t="n">
        <v>19</v>
      </c>
      <c r="B21" s="10" t="str">
        <f aca="false">"Cửa hàng "&amp;C21</f>
        <v>Cửa hàng VM+ HCM 150 Tôn Thất Hiệp</v>
      </c>
      <c r="C21" s="1" t="s">
        <v>1564</v>
      </c>
      <c r="D21" s="10" t="s">
        <v>1565</v>
      </c>
    </row>
    <row r="22" customFormat="false" ht="48.75" hidden="false" customHeight="true" outlineLevel="0" collapsed="false">
      <c r="A22" s="7" t="n">
        <v>20</v>
      </c>
      <c r="B22" s="10" t="str">
        <f aca="false">"Cửa hàng "&amp;C22</f>
        <v>Cửa hàng VM+ HCM 584 Nguyễn Chí Thanh</v>
      </c>
      <c r="C22" s="1" t="s">
        <v>1566</v>
      </c>
      <c r="D22" s="10" t="s">
        <v>1567</v>
      </c>
    </row>
    <row r="23" customFormat="false" ht="48.75" hidden="false" customHeight="true" outlineLevel="0" collapsed="false">
      <c r="A23" s="7" t="n">
        <v>21</v>
      </c>
      <c r="B23" s="10" t="str">
        <f aca="false">"Cửa hàng "&amp;C23</f>
        <v>Cửa hàng VM+ HCM 182A -184  Lạc Long Quân</v>
      </c>
      <c r="C23" s="1" t="s">
        <v>1568</v>
      </c>
      <c r="D23" s="10" t="s">
        <v>1569</v>
      </c>
    </row>
    <row r="24" customFormat="false" ht="48.75" hidden="false" customHeight="true" outlineLevel="0" collapsed="false">
      <c r="A24" s="7" t="n">
        <v>22</v>
      </c>
      <c r="B24" s="10" t="str">
        <f aca="false">"Cửa hàng "&amp;C24</f>
        <v>Cửa hàng VM+ HCM 39A-41 Đường Đội Cung</v>
      </c>
      <c r="C24" s="1" t="s">
        <v>1570</v>
      </c>
      <c r="D24" s="10" t="s">
        <v>1571</v>
      </c>
    </row>
    <row r="25" customFormat="false" ht="48.75" hidden="false" customHeight="true" outlineLevel="0" collapsed="false">
      <c r="A25" s="7" t="n">
        <v>23</v>
      </c>
      <c r="B25" s="10" t="str">
        <f aca="false">"Cửa hàng "&amp;C25</f>
        <v>Cửa hàng VM+ HCM 94/54-56 Hoà Bình</v>
      </c>
      <c r="C25" s="1" t="s">
        <v>1572</v>
      </c>
      <c r="D25" s="10" t="s">
        <v>1573</v>
      </c>
    </row>
    <row r="26" customFormat="false" ht="48.75" hidden="false" customHeight="true" outlineLevel="0" collapsed="false">
      <c r="A26" s="7" t="n">
        <v>24</v>
      </c>
      <c r="B26" s="10" t="str">
        <f aca="false">"Cửa hàng "&amp;C26</f>
        <v>Cửa hàng VM+ HCM Lô B, CC 312 Lạc Long Quân</v>
      </c>
      <c r="C26" s="1" t="s">
        <v>1574</v>
      </c>
      <c r="D26" s="10" t="s">
        <v>1575</v>
      </c>
    </row>
    <row r="27" customFormat="false" ht="48.75" hidden="false" customHeight="true" outlineLevel="0" collapsed="false">
      <c r="A27" s="7" t="n">
        <v>25</v>
      </c>
      <c r="B27" s="10" t="str">
        <f aca="false">"Cửa hàng "&amp;C27</f>
        <v>Cửa hàng VM+ HCM 373 Hàn Hải Nguyên</v>
      </c>
      <c r="C27" s="1" t="s">
        <v>1576</v>
      </c>
      <c r="D27" s="10" t="s">
        <v>1577</v>
      </c>
    </row>
    <row r="28" customFormat="false" ht="48.75" hidden="false" customHeight="true" outlineLevel="0" collapsed="false">
      <c r="A28" s="7" t="n">
        <v>26</v>
      </c>
      <c r="B28" s="10" t="str">
        <f aca="false">"Cửa hàng "&amp;C28</f>
        <v>Cửa hàng VM+ HCM 39 Tuệ Tĩnh</v>
      </c>
      <c r="C28" s="1" t="s">
        <v>1578</v>
      </c>
      <c r="D28" s="10" t="s">
        <v>1579</v>
      </c>
    </row>
    <row r="29" customFormat="false" ht="48.75" hidden="false" customHeight="true" outlineLevel="0" collapsed="false">
      <c r="A29" s="7" t="n">
        <v>27</v>
      </c>
      <c r="B29" s="10" t="str">
        <f aca="false">"Cửa hàng "&amp;C29</f>
        <v>Cửa hàng VM+ HCM 238 Thái Phiên</v>
      </c>
      <c r="C29" s="1" t="s">
        <v>1580</v>
      </c>
      <c r="D29" s="10" t="s">
        <v>1581</v>
      </c>
    </row>
    <row r="30" customFormat="false" ht="48.75" hidden="false" customHeight="true" outlineLevel="0" collapsed="false">
      <c r="A30" s="7" t="n">
        <v>28</v>
      </c>
      <c r="B30" s="10" t="str">
        <f aca="false">"Cửa hàng "&amp;C30</f>
        <v>Cửa hàng VM+ HCM 79/1 Âu Cơ</v>
      </c>
      <c r="C30" s="1" t="s">
        <v>1582</v>
      </c>
      <c r="D30" s="10" t="s">
        <v>1583</v>
      </c>
    </row>
    <row r="31" customFormat="false" ht="48.75" hidden="false" customHeight="true" outlineLevel="0" collapsed="false">
      <c r="A31" s="7" t="n">
        <v>29</v>
      </c>
      <c r="B31" s="51" t="str">
        <f aca="false">"Cửa hàng "&amp;C31</f>
        <v>Cửa hàng VM+351/29 Lê Đại Hành</v>
      </c>
      <c r="C31" s="1" t="s">
        <v>1584</v>
      </c>
      <c r="D31" s="51" t="s">
        <v>1585</v>
      </c>
    </row>
    <row r="32" customFormat="false" ht="48.75" hidden="false" customHeight="true" outlineLevel="0" collapsed="false">
      <c r="A32" s="36" t="n">
        <v>30</v>
      </c>
      <c r="B32" s="10" t="str">
        <f aca="false">"Cửa hàng "&amp;C32</f>
        <v>Cửa hàng VM+ HCM 120E Xóm Đất</v>
      </c>
      <c r="C32" s="7" t="s">
        <v>1586</v>
      </c>
      <c r="D32" s="10" t="s">
        <v>1587</v>
      </c>
    </row>
    <row r="33" customFormat="false" ht="48.75" hidden="false" customHeight="true" outlineLevel="0" collapsed="false">
      <c r="A33" s="36" t="n">
        <v>31</v>
      </c>
      <c r="B33" s="10" t="str">
        <f aca="false">"Cửa hàng "&amp;C33</f>
        <v>Cửa hàng VM+ HCM 149 Đội Cung </v>
      </c>
      <c r="C33" s="7" t="s">
        <v>1588</v>
      </c>
      <c r="D33" s="10" t="s">
        <v>1589</v>
      </c>
    </row>
    <row r="34" customFormat="false" ht="31.5" hidden="false" customHeight="false" outlineLevel="0" collapsed="false">
      <c r="A34" s="36" t="n">
        <v>32</v>
      </c>
      <c r="B34" s="11" t="s">
        <v>358</v>
      </c>
      <c r="C34" s="7"/>
      <c r="D34" s="11" t="s">
        <v>1590</v>
      </c>
    </row>
    <row r="35" customFormat="false" ht="31.5" hidden="false" customHeight="false" outlineLevel="0" collapsed="false">
      <c r="A35" s="36" t="n">
        <v>33</v>
      </c>
      <c r="B35" s="11" t="s">
        <v>358</v>
      </c>
      <c r="C35" s="7"/>
      <c r="D35" s="11" t="s">
        <v>1591</v>
      </c>
    </row>
    <row r="36" customFormat="false" ht="31.5" hidden="false" customHeight="false" outlineLevel="0" collapsed="false">
      <c r="A36" s="36" t="n">
        <v>34</v>
      </c>
      <c r="B36" s="11" t="s">
        <v>358</v>
      </c>
      <c r="C36" s="7"/>
      <c r="D36" s="11" t="s">
        <v>1592</v>
      </c>
    </row>
    <row r="37" customFormat="false" ht="31.5" hidden="false" customHeight="false" outlineLevel="0" collapsed="false">
      <c r="A37" s="36" t="n">
        <v>35</v>
      </c>
      <c r="B37" s="11" t="s">
        <v>358</v>
      </c>
      <c r="C37" s="7"/>
      <c r="D37" s="11" t="s">
        <v>1593</v>
      </c>
    </row>
    <row r="38" customFormat="false" ht="15.75" hidden="false" customHeight="false" outlineLevel="0" collapsed="false">
      <c r="A38" s="36" t="n">
        <v>36</v>
      </c>
      <c r="B38" s="29" t="s">
        <v>78</v>
      </c>
      <c r="C38" s="7"/>
      <c r="D38" s="29" t="s">
        <v>1594</v>
      </c>
    </row>
    <row r="39" customFormat="false" ht="15.75" hidden="false" customHeight="false" outlineLevel="0" collapsed="false">
      <c r="A39" s="36" t="n">
        <v>37</v>
      </c>
      <c r="B39" s="10" t="s">
        <v>80</v>
      </c>
      <c r="C39" s="7"/>
      <c r="D39" s="27" t="s">
        <v>1595</v>
      </c>
    </row>
    <row r="40" customFormat="false" ht="31.5" hidden="false" customHeight="false" outlineLevel="0" collapsed="false">
      <c r="A40" s="36" t="n">
        <v>38</v>
      </c>
      <c r="B40" s="10" t="s">
        <v>80</v>
      </c>
      <c r="C40" s="7"/>
      <c r="D40" s="27" t="s">
        <v>1596</v>
      </c>
    </row>
    <row r="41" customFormat="false" ht="15.75" hidden="false" customHeight="false" outlineLevel="0" collapsed="false">
      <c r="A41" s="36" t="n">
        <v>39</v>
      </c>
      <c r="B41" s="10" t="s">
        <v>80</v>
      </c>
      <c r="C41" s="7"/>
      <c r="D41" s="27" t="s">
        <v>1597</v>
      </c>
    </row>
    <row r="42" customFormat="false" ht="15.75" hidden="false" customHeight="false" outlineLevel="0" collapsed="false">
      <c r="A42" s="36" t="n">
        <v>40</v>
      </c>
      <c r="B42" s="10" t="s">
        <v>80</v>
      </c>
      <c r="C42" s="7"/>
      <c r="D42" s="27" t="s">
        <v>1598</v>
      </c>
    </row>
    <row r="43" customFormat="false" ht="15.75" hidden="false" customHeight="false" outlineLevel="0" collapsed="false">
      <c r="A43" s="36" t="n">
        <v>41</v>
      </c>
      <c r="B43" s="10" t="s">
        <v>80</v>
      </c>
      <c r="C43" s="7"/>
      <c r="D43" s="27" t="s">
        <v>1599</v>
      </c>
    </row>
    <row r="44" customFormat="false" ht="15.75" hidden="false" customHeight="false" outlineLevel="0" collapsed="false">
      <c r="A44" s="36" t="n">
        <v>42</v>
      </c>
      <c r="B44" s="10" t="s">
        <v>80</v>
      </c>
      <c r="C44" s="7"/>
      <c r="D44" s="27" t="s">
        <v>1600</v>
      </c>
    </row>
    <row r="45" customFormat="false" ht="15.75" hidden="false" customHeight="false" outlineLevel="0" collapsed="false">
      <c r="A45" s="36" t="n">
        <v>43</v>
      </c>
      <c r="B45" s="10" t="s">
        <v>80</v>
      </c>
      <c r="C45" s="7"/>
      <c r="D45" s="27" t="s">
        <v>1601</v>
      </c>
    </row>
    <row r="46" customFormat="false" ht="15.75" hidden="false" customHeight="false" outlineLevel="0" collapsed="false">
      <c r="A46" s="36" t="n">
        <v>44</v>
      </c>
      <c r="B46" s="10" t="s">
        <v>80</v>
      </c>
      <c r="C46" s="7"/>
      <c r="D46" s="27" t="s">
        <v>1602</v>
      </c>
    </row>
    <row r="47" customFormat="false" ht="15.75" hidden="false" customHeight="false" outlineLevel="0" collapsed="false">
      <c r="A47" s="36" t="n">
        <v>45</v>
      </c>
      <c r="B47" s="30" t="s">
        <v>85</v>
      </c>
      <c r="C47" s="7"/>
      <c r="D47" s="31" t="s">
        <v>1603</v>
      </c>
    </row>
    <row r="48" customFormat="false" ht="15.75" hidden="false" customHeight="false" outlineLevel="0" collapsed="false">
      <c r="A48" s="36" t="n">
        <v>46</v>
      </c>
      <c r="B48" s="30" t="s">
        <v>85</v>
      </c>
      <c r="C48" s="7"/>
      <c r="D48" s="31" t="s">
        <v>1604</v>
      </c>
    </row>
    <row r="49" customFormat="false" ht="31.5" hidden="false" customHeight="false" outlineLevel="0" collapsed="false">
      <c r="A49" s="36" t="n">
        <v>47</v>
      </c>
      <c r="B49" s="32" t="s">
        <v>384</v>
      </c>
      <c r="C49" s="7"/>
      <c r="D49" s="33" t="s">
        <v>1605</v>
      </c>
    </row>
    <row r="50" customFormat="false" ht="31.5" hidden="false" customHeight="false" outlineLevel="0" collapsed="false">
      <c r="A50" s="36" t="n">
        <v>48</v>
      </c>
      <c r="B50" s="32" t="s">
        <v>384</v>
      </c>
      <c r="C50" s="7"/>
      <c r="D50" s="33" t="s">
        <v>1606</v>
      </c>
    </row>
    <row r="51" customFormat="false" ht="15.75" hidden="false" customHeight="false" outlineLevel="0" collapsed="false">
      <c r="A51" s="36" t="n">
        <v>49</v>
      </c>
      <c r="B51" s="32" t="s">
        <v>384</v>
      </c>
      <c r="C51" s="7"/>
      <c r="D51" s="33" t="s">
        <v>1607</v>
      </c>
    </row>
    <row r="52" customFormat="false" ht="15.75" hidden="false" customHeight="false" outlineLevel="0" collapsed="false">
      <c r="A52" s="36" t="n">
        <v>50</v>
      </c>
      <c r="B52" s="32" t="s">
        <v>384</v>
      </c>
      <c r="C52" s="7"/>
      <c r="D52" s="33" t="s">
        <v>1608</v>
      </c>
    </row>
    <row r="53" customFormat="false" ht="15.75" hidden="false" customHeight="false" outlineLevel="0" collapsed="false">
      <c r="A53" s="36" t="n">
        <v>51</v>
      </c>
      <c r="B53" s="32" t="s">
        <v>384</v>
      </c>
      <c r="C53" s="7"/>
      <c r="D53" s="33" t="s">
        <v>1609</v>
      </c>
    </row>
    <row r="54" customFormat="false" ht="15.75" hidden="false" customHeight="false" outlineLevel="0" collapsed="false">
      <c r="A54" s="36" t="n">
        <v>52</v>
      </c>
      <c r="B54" s="37" t="s">
        <v>163</v>
      </c>
      <c r="C54" s="7"/>
      <c r="D54" s="37" t="s">
        <v>1610</v>
      </c>
    </row>
    <row r="55" customFormat="false" ht="15.75" hidden="false" customHeight="false" outlineLevel="0" collapsed="false">
      <c r="A55" s="36" t="n">
        <v>53</v>
      </c>
      <c r="B55" s="37" t="s">
        <v>163</v>
      </c>
      <c r="C55" s="7"/>
      <c r="D55" s="37" t="s">
        <v>1611</v>
      </c>
    </row>
    <row r="56" customFormat="false" ht="31.5" hidden="false" customHeight="false" outlineLevel="0" collapsed="false">
      <c r="A56" s="36" t="n">
        <v>54</v>
      </c>
      <c r="B56" s="32" t="s">
        <v>167</v>
      </c>
      <c r="C56" s="7"/>
      <c r="D56" s="38" t="s">
        <v>1612</v>
      </c>
    </row>
    <row r="57" customFormat="false" ht="31.5" hidden="false" customHeight="false" outlineLevel="0" collapsed="false">
      <c r="A57" s="36" t="n">
        <v>55</v>
      </c>
      <c r="B57" s="32" t="s">
        <v>167</v>
      </c>
      <c r="C57" s="7"/>
      <c r="D57" s="38" t="s">
        <v>1613</v>
      </c>
    </row>
    <row r="58" customFormat="false" ht="31.5" hidden="false" customHeight="false" outlineLevel="0" collapsed="false">
      <c r="A58" s="36" t="n">
        <v>56</v>
      </c>
      <c r="B58" s="32" t="s">
        <v>167</v>
      </c>
      <c r="C58" s="7"/>
      <c r="D58" s="38" t="s">
        <v>1614</v>
      </c>
    </row>
    <row r="59" customFormat="false" ht="31.5" hidden="false" customHeight="false" outlineLevel="0" collapsed="false">
      <c r="A59" s="36" t="n">
        <v>57</v>
      </c>
      <c r="B59" s="32" t="s">
        <v>167</v>
      </c>
      <c r="C59" s="7"/>
      <c r="D59" s="38" t="s">
        <v>1615</v>
      </c>
    </row>
    <row r="60" customFormat="false" ht="31.5" hidden="false" customHeight="false" outlineLevel="0" collapsed="false">
      <c r="A60" s="36" t="n">
        <v>58</v>
      </c>
      <c r="B60" s="32" t="s">
        <v>167</v>
      </c>
      <c r="C60" s="7"/>
      <c r="D60" s="38" t="s">
        <v>1616</v>
      </c>
    </row>
    <row r="61" customFormat="false" ht="31.5" hidden="false" customHeight="false" outlineLevel="0" collapsed="false">
      <c r="A61" s="36" t="n">
        <v>59</v>
      </c>
      <c r="B61" s="32" t="s">
        <v>167</v>
      </c>
      <c r="C61" s="7"/>
      <c r="D61" s="38" t="s">
        <v>1617</v>
      </c>
    </row>
    <row r="62" customFormat="false" ht="31.5" hidden="false" customHeight="false" outlineLevel="0" collapsed="false">
      <c r="A62" s="36" t="n">
        <v>60</v>
      </c>
      <c r="B62" s="32" t="s">
        <v>171</v>
      </c>
      <c r="C62" s="7"/>
      <c r="D62" s="38" t="s">
        <v>161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56"/>
    <col collapsed="false" customWidth="false" hidden="true" outlineLevel="0" max="3" min="3" style="1" width="10.13"/>
    <col collapsed="false" customWidth="true" hidden="false" outlineLevel="0" max="4" min="4" style="1" width="44.85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34.5" hidden="false" customHeight="true" outlineLevel="0" collapsed="false">
      <c r="A1" s="2" t="s">
        <v>1619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131</v>
      </c>
    </row>
    <row r="3" customFormat="false" ht="31.5" hidden="false" customHeight="false" outlineLevel="0" collapsed="false">
      <c r="A3" s="36" t="n">
        <v>1</v>
      </c>
      <c r="B3" s="43" t="s">
        <v>1620</v>
      </c>
      <c r="C3" s="7"/>
      <c r="D3" s="11" t="str">
        <f aca="false">E3&amp;", phường "&amp;F3&amp;", quận "&amp;G3</f>
        <v>Quốc lộ 1A, phường Tân Thới Hiệp, quận 12</v>
      </c>
      <c r="E3" s="70" t="s">
        <v>1621</v>
      </c>
      <c r="F3" s="7" t="s">
        <v>1622</v>
      </c>
      <c r="G3" s="7" t="n">
        <v>12</v>
      </c>
    </row>
    <row r="4" customFormat="false" ht="44.25" hidden="false" customHeight="true" outlineLevel="0" collapsed="false">
      <c r="A4" s="36" t="n">
        <v>2</v>
      </c>
      <c r="B4" s="43" t="s">
        <v>1623</v>
      </c>
      <c r="C4" s="7"/>
      <c r="D4" s="11" t="str">
        <f aca="false">E4&amp;", phường "&amp;F4&amp;", quận "&amp;G4</f>
        <v>167/2 Nguyễn Ảnh Thủ , khu phố 3, phường Trung Mỹ Tây, quận 12</v>
      </c>
      <c r="E4" s="70" t="s">
        <v>1624</v>
      </c>
      <c r="F4" s="7" t="s">
        <v>1625</v>
      </c>
      <c r="G4" s="7" t="n">
        <v>12</v>
      </c>
    </row>
    <row r="5" customFormat="false" ht="44.25" hidden="false" customHeight="true" outlineLevel="0" collapsed="false">
      <c r="A5" s="36" t="n">
        <v>3</v>
      </c>
      <c r="B5" s="43" t="s">
        <v>1626</v>
      </c>
      <c r="C5" s="7"/>
      <c r="D5" s="11" t="str">
        <f aca="false">E5&amp;", phường "&amp;F5&amp;", quận "&amp;G5</f>
        <v>276  Nguyễn Ảnh Thủ, phường Hiệp Thành, quận 12</v>
      </c>
      <c r="E5" s="70" t="s">
        <v>1627</v>
      </c>
      <c r="F5" s="7" t="s">
        <v>1628</v>
      </c>
      <c r="G5" s="7" t="n">
        <v>12</v>
      </c>
    </row>
    <row r="6" customFormat="false" ht="44.25" hidden="false" customHeight="true" outlineLevel="0" collapsed="false">
      <c r="A6" s="36" t="n">
        <v>4</v>
      </c>
      <c r="B6" s="11" t="s">
        <v>1629</v>
      </c>
      <c r="C6" s="7"/>
      <c r="D6" s="11" t="str">
        <f aca="false">E6&amp;", phường "&amp;F6&amp;", quận "&amp;G6</f>
        <v>102 Phan Văn Hớn, phường Tân Thới Nhất , quận 12</v>
      </c>
      <c r="E6" s="70" t="s">
        <v>1630</v>
      </c>
      <c r="F6" s="7" t="s">
        <v>1631</v>
      </c>
      <c r="G6" s="7" t="n">
        <v>12</v>
      </c>
    </row>
    <row r="7" customFormat="false" ht="44.25" hidden="false" customHeight="true" outlineLevel="0" collapsed="false">
      <c r="A7" s="36" t="n">
        <v>5</v>
      </c>
      <c r="B7" s="72" t="s">
        <v>1632</v>
      </c>
      <c r="C7" s="73"/>
      <c r="D7" s="74" t="s">
        <v>1633</v>
      </c>
      <c r="E7" s="70"/>
      <c r="F7" s="7"/>
      <c r="G7" s="7"/>
    </row>
    <row r="8" customFormat="false" ht="44.25" hidden="false" customHeight="true" outlineLevel="0" collapsed="false">
      <c r="A8" s="36" t="n">
        <v>6</v>
      </c>
      <c r="B8" s="11" t="s">
        <v>1634</v>
      </c>
      <c r="C8" s="73"/>
      <c r="D8" s="11" t="s">
        <v>1635</v>
      </c>
      <c r="E8" s="49"/>
      <c r="F8" s="24"/>
      <c r="G8" s="24"/>
    </row>
    <row r="9" customFormat="false" ht="44.25" hidden="false" customHeight="true" outlineLevel="0" collapsed="false">
      <c r="A9" s="36" t="n">
        <v>7</v>
      </c>
      <c r="B9" s="11" t="s">
        <v>1636</v>
      </c>
      <c r="C9" s="73"/>
      <c r="D9" s="11" t="s">
        <v>1637</v>
      </c>
      <c r="E9" s="49"/>
      <c r="F9" s="24"/>
      <c r="G9" s="24"/>
    </row>
    <row r="10" customFormat="false" ht="44.25" hidden="false" customHeight="true" outlineLevel="0" collapsed="false">
      <c r="A10" s="36" t="n">
        <v>8</v>
      </c>
      <c r="B10" s="11" t="s">
        <v>1638</v>
      </c>
      <c r="C10" s="73"/>
      <c r="D10" s="11" t="s">
        <v>1639</v>
      </c>
      <c r="E10" s="49"/>
      <c r="F10" s="24"/>
      <c r="G10" s="24"/>
    </row>
    <row r="11" customFormat="false" ht="44.25" hidden="false" customHeight="true" outlineLevel="0" collapsed="false">
      <c r="A11" s="36" t="n">
        <v>9</v>
      </c>
      <c r="B11" s="11" t="s">
        <v>1640</v>
      </c>
      <c r="C11" s="73"/>
      <c r="D11" s="11" t="s">
        <v>1641</v>
      </c>
      <c r="E11" s="49"/>
      <c r="F11" s="24"/>
      <c r="G11" s="24"/>
    </row>
    <row r="12" customFormat="false" ht="44.25" hidden="false" customHeight="true" outlineLevel="0" collapsed="false">
      <c r="A12" s="36" t="n">
        <v>10</v>
      </c>
      <c r="B12" s="11" t="s">
        <v>1642</v>
      </c>
      <c r="C12" s="73"/>
      <c r="D12" s="11" t="s">
        <v>1643</v>
      </c>
      <c r="E12" s="49"/>
      <c r="F12" s="24"/>
      <c r="G12" s="24"/>
    </row>
    <row r="13" customFormat="false" ht="44.25" hidden="false" customHeight="true" outlineLevel="0" collapsed="false">
      <c r="A13" s="36" t="n">
        <v>11</v>
      </c>
      <c r="B13" s="11" t="s">
        <v>1644</v>
      </c>
      <c r="C13" s="73"/>
      <c r="D13" s="11" t="s">
        <v>1645</v>
      </c>
      <c r="E13" s="49"/>
      <c r="F13" s="24"/>
      <c r="G13" s="24"/>
    </row>
    <row r="14" customFormat="false" ht="44.25" hidden="false" customHeight="true" outlineLevel="0" collapsed="false">
      <c r="A14" s="36" t="n">
        <v>12</v>
      </c>
      <c r="B14" s="11" t="s">
        <v>1646</v>
      </c>
      <c r="C14" s="73"/>
      <c r="D14" s="11" t="s">
        <v>1647</v>
      </c>
      <c r="E14" s="49"/>
      <c r="F14" s="24"/>
      <c r="G14" s="24"/>
    </row>
    <row r="15" customFormat="false" ht="44.25" hidden="false" customHeight="true" outlineLevel="0" collapsed="false">
      <c r="A15" s="36" t="n">
        <v>13</v>
      </c>
      <c r="B15" s="11" t="s">
        <v>1648</v>
      </c>
      <c r="C15" s="73"/>
      <c r="D15" s="11" t="s">
        <v>1649</v>
      </c>
      <c r="E15" s="49"/>
      <c r="F15" s="24"/>
      <c r="G15" s="24"/>
    </row>
    <row r="16" customFormat="false" ht="44.25" hidden="false" customHeight="true" outlineLevel="0" collapsed="false">
      <c r="A16" s="36" t="n">
        <v>14</v>
      </c>
      <c r="B16" s="11" t="s">
        <v>1650</v>
      </c>
      <c r="C16" s="73"/>
      <c r="D16" s="11" t="s">
        <v>1651</v>
      </c>
      <c r="E16" s="49"/>
      <c r="F16" s="24"/>
      <c r="G16" s="24"/>
    </row>
    <row r="17" customFormat="false" ht="44.25" hidden="false" customHeight="true" outlineLevel="0" collapsed="false">
      <c r="A17" s="36" t="n">
        <v>15</v>
      </c>
      <c r="B17" s="11" t="s">
        <v>1652</v>
      </c>
      <c r="C17" s="73"/>
      <c r="D17" s="11" t="s">
        <v>1653</v>
      </c>
      <c r="E17" s="49"/>
      <c r="F17" s="24"/>
      <c r="G17" s="24"/>
    </row>
    <row r="18" customFormat="false" ht="44.25" hidden="false" customHeight="true" outlineLevel="0" collapsed="false">
      <c r="A18" s="36" t="n">
        <v>16</v>
      </c>
      <c r="B18" s="11" t="s">
        <v>228</v>
      </c>
      <c r="C18" s="73"/>
      <c r="D18" s="11" t="s">
        <v>1654</v>
      </c>
      <c r="E18" s="49"/>
      <c r="F18" s="24"/>
      <c r="G18" s="24"/>
    </row>
    <row r="19" customFormat="false" ht="44.25" hidden="false" customHeight="true" outlineLevel="0" collapsed="false">
      <c r="A19" s="36" t="n">
        <v>17</v>
      </c>
      <c r="B19" s="10" t="str">
        <f aca="false">"Cửa hàng "&amp;C19</f>
        <v>Cửa hàng Satrafoods LÊ VĂN KHƯƠNG</v>
      </c>
      <c r="C19" s="14" t="s">
        <v>1655</v>
      </c>
      <c r="D19" s="16" t="s">
        <v>1656</v>
      </c>
    </row>
    <row r="20" customFormat="false" ht="44.25" hidden="false" customHeight="true" outlineLevel="0" collapsed="false">
      <c r="A20" s="36" t="n">
        <v>18</v>
      </c>
      <c r="B20" s="10" t="str">
        <f aca="false">"Cửa hàng "&amp;C20</f>
        <v>Cửa hàng Satrafoods NGUYỄN VĂN QUÁ</v>
      </c>
      <c r="C20" s="14" t="s">
        <v>1657</v>
      </c>
      <c r="D20" s="16" t="s">
        <v>1658</v>
      </c>
    </row>
    <row r="21" customFormat="false" ht="44.25" hidden="false" customHeight="true" outlineLevel="0" collapsed="false">
      <c r="A21" s="36" t="n">
        <v>19</v>
      </c>
      <c r="B21" s="10" t="str">
        <f aca="false">"Cửa hàng "&amp;C21</f>
        <v>Cửa hàng Satrafoods TÔ KÝ</v>
      </c>
      <c r="C21" s="14" t="s">
        <v>1659</v>
      </c>
      <c r="D21" s="16" t="s">
        <v>1660</v>
      </c>
    </row>
    <row r="22" customFormat="false" ht="44.25" hidden="false" customHeight="true" outlineLevel="0" collapsed="false">
      <c r="A22" s="36" t="n">
        <v>20</v>
      </c>
      <c r="B22" s="10" t="str">
        <f aca="false">"Cửa hàng "&amp;C22</f>
        <v>Cửa hàng Satrafoods NGUYỄN VĂN QUÁ 2</v>
      </c>
      <c r="C22" s="16" t="s">
        <v>1661</v>
      </c>
      <c r="D22" s="16" t="s">
        <v>1662</v>
      </c>
    </row>
    <row r="23" customFormat="false" ht="44.25" hidden="false" customHeight="true" outlineLevel="0" collapsed="false">
      <c r="A23" s="36" t="n">
        <v>21</v>
      </c>
      <c r="B23" s="10" t="str">
        <f aca="false">"Cửa hàng "&amp;C23</f>
        <v>Cửa hàng Satrafoods NGUYỄN THỊ ĐẶNG</v>
      </c>
      <c r="C23" s="16" t="s">
        <v>1663</v>
      </c>
      <c r="D23" s="16" t="s">
        <v>1664</v>
      </c>
    </row>
    <row r="24" customFormat="false" ht="44.25" hidden="false" customHeight="true" outlineLevel="0" collapsed="false">
      <c r="A24" s="36" t="n">
        <v>22</v>
      </c>
      <c r="B24" s="10" t="str">
        <f aca="false">"Cửa hàng "&amp;C24</f>
        <v>Cửa hàng Satrafoods NGUYỄN THỊ KIÊU</v>
      </c>
      <c r="C24" s="16" t="s">
        <v>1665</v>
      </c>
      <c r="D24" s="20" t="s">
        <v>1666</v>
      </c>
    </row>
    <row r="25" customFormat="false" ht="44.25" hidden="false" customHeight="true" outlineLevel="0" collapsed="false">
      <c r="A25" s="36" t="n">
        <v>23</v>
      </c>
      <c r="B25" s="10" t="str">
        <f aca="false">"Cửa hàng "&amp;C25</f>
        <v>Cửa hàng Satrafoods TRẦN THỊ CỜ</v>
      </c>
      <c r="C25" s="16" t="s">
        <v>1667</v>
      </c>
      <c r="D25" s="16" t="s">
        <v>1668</v>
      </c>
    </row>
    <row r="26" customFormat="false" ht="44.25" hidden="false" customHeight="true" outlineLevel="0" collapsed="false">
      <c r="A26" s="36" t="n">
        <v>24</v>
      </c>
      <c r="B26" s="10" t="str">
        <f aca="false">"Cửa hàng "&amp;C26</f>
        <v>Cửa hàng Satrafoods HÀ HUY GIÁP</v>
      </c>
      <c r="C26" s="16" t="s">
        <v>1669</v>
      </c>
      <c r="D26" s="16" t="s">
        <v>1670</v>
      </c>
    </row>
    <row r="27" customFormat="false" ht="44.25" hidden="false" customHeight="true" outlineLevel="0" collapsed="false">
      <c r="A27" s="36" t="n">
        <v>25</v>
      </c>
      <c r="B27" s="10" t="str">
        <f aca="false">"Cửa hàng "&amp;C27</f>
        <v>Cửa hàng Satrafoods NGUYỄN THỊ KIỂU</v>
      </c>
      <c r="C27" s="16" t="s">
        <v>1671</v>
      </c>
      <c r="D27" s="16" t="s">
        <v>1672</v>
      </c>
    </row>
    <row r="28" customFormat="false" ht="44.25" hidden="false" customHeight="true" outlineLevel="0" collapsed="false">
      <c r="A28" s="36" t="n">
        <v>26</v>
      </c>
      <c r="B28" s="10" t="str">
        <f aca="false">"Cửa hàng "&amp;C28</f>
        <v>Cửa hàng Satrafoods TÂN CHÁNH HIỆP 10</v>
      </c>
      <c r="C28" s="16" t="s">
        <v>1673</v>
      </c>
      <c r="D28" s="16" t="s">
        <v>1674</v>
      </c>
    </row>
    <row r="29" customFormat="false" ht="44.25" hidden="false" customHeight="true" outlineLevel="0" collapsed="false">
      <c r="A29" s="36" t="n">
        <v>27</v>
      </c>
      <c r="B29" s="10" t="str">
        <f aca="false">"Cửa hàng "&amp;C29</f>
        <v>Cửa hàng Satrafoods BÙI CÔNG TRỪNG</v>
      </c>
      <c r="C29" s="16" t="s">
        <v>1675</v>
      </c>
      <c r="D29" s="16" t="s">
        <v>1676</v>
      </c>
    </row>
    <row r="30" customFormat="false" ht="44.25" hidden="false" customHeight="true" outlineLevel="0" collapsed="false">
      <c r="A30" s="36" t="n">
        <v>28</v>
      </c>
      <c r="B30" s="10" t="str">
        <f aca="false">"Cửa hàng "&amp;C30</f>
        <v>Cửa hàng Satrafoods TÔ KÝ 2</v>
      </c>
      <c r="C30" s="16" t="s">
        <v>1677</v>
      </c>
      <c r="D30" s="16" t="s">
        <v>1678</v>
      </c>
    </row>
    <row r="31" customFormat="false" ht="44.25" hidden="false" customHeight="true" outlineLevel="0" collapsed="false">
      <c r="A31" s="36" t="n">
        <v>29</v>
      </c>
      <c r="B31" s="10" t="str">
        <f aca="false">"Cửa hàng "&amp;C31</f>
        <v>Cửa hàng Satrafoods HÀ HUY GIÁP 2</v>
      </c>
      <c r="C31" s="14" t="s">
        <v>1679</v>
      </c>
      <c r="D31" s="16" t="s">
        <v>1680</v>
      </c>
    </row>
    <row r="32" customFormat="false" ht="44.25" hidden="false" customHeight="true" outlineLevel="0" collapsed="false">
      <c r="A32" s="36" t="n">
        <v>30</v>
      </c>
      <c r="B32" s="10" t="str">
        <f aca="false">"Cửa hàng "&amp;C32</f>
        <v>Cửa hàng Satrafoods NGUYỄN THỊ BÚP</v>
      </c>
      <c r="C32" s="16" t="s">
        <v>1681</v>
      </c>
      <c r="D32" s="16" t="s">
        <v>1682</v>
      </c>
    </row>
    <row r="33" customFormat="false" ht="44.25" hidden="false" customHeight="true" outlineLevel="0" collapsed="false">
      <c r="A33" s="36" t="n">
        <v>31</v>
      </c>
      <c r="B33" s="10" t="str">
        <f aca="false">"Cửa hàng "&amp;C33</f>
        <v>Cửa hàng Satrafoods THẠNH LỘC</v>
      </c>
      <c r="C33" s="16" t="s">
        <v>1683</v>
      </c>
      <c r="D33" s="16" t="s">
        <v>1684</v>
      </c>
    </row>
    <row r="34" customFormat="false" ht="44.25" hidden="false" customHeight="true" outlineLevel="0" collapsed="false">
      <c r="A34" s="36" t="n">
        <v>32</v>
      </c>
      <c r="B34" s="10" t="str">
        <f aca="false">"Cửa hàng "&amp;C34</f>
        <v>Cửa hàng Satrafoods NGUYỄN THỊ KIỂU 2</v>
      </c>
      <c r="C34" s="16" t="s">
        <v>1685</v>
      </c>
      <c r="D34" s="16" t="s">
        <v>1686</v>
      </c>
    </row>
    <row r="35" customFormat="false" ht="44.25" hidden="false" customHeight="true" outlineLevel="0" collapsed="false">
      <c r="A35" s="36" t="n">
        <v>33</v>
      </c>
      <c r="B35" s="10" t="str">
        <f aca="false">"Cửa hàng "&amp;C35</f>
        <v>Cửa hàng Satrafoods ĐÔNG HƯNG THUẬN 02</v>
      </c>
      <c r="C35" s="16" t="s">
        <v>1687</v>
      </c>
      <c r="D35" s="16" t="s">
        <v>1688</v>
      </c>
    </row>
    <row r="36" customFormat="false" ht="44.25" hidden="false" customHeight="true" outlineLevel="0" collapsed="false">
      <c r="A36" s="36" t="n">
        <v>34</v>
      </c>
      <c r="B36" s="10" t="str">
        <f aca="false">"Cửa hàng "&amp;C36</f>
        <v>Cửa hàng CO.OPFOOD TÂN THỚI HIỆP</v>
      </c>
      <c r="C36" s="22" t="s">
        <v>1689</v>
      </c>
      <c r="D36" s="20" t="s">
        <v>1690</v>
      </c>
    </row>
    <row r="37" customFormat="false" ht="44.25" hidden="false" customHeight="true" outlineLevel="0" collapsed="false">
      <c r="A37" s="36" t="n">
        <v>35</v>
      </c>
      <c r="B37" s="10" t="str">
        <f aca="false">"Cửa hàng "&amp;C37</f>
        <v>Cửa hàng CO.OPFOOD KCN TÂN THỚI HIỆP</v>
      </c>
      <c r="C37" s="22" t="s">
        <v>1691</v>
      </c>
      <c r="D37" s="20" t="s">
        <v>1692</v>
      </c>
    </row>
    <row r="38" customFormat="false" ht="44.25" hidden="false" customHeight="true" outlineLevel="0" collapsed="false">
      <c r="A38" s="36" t="n">
        <v>36</v>
      </c>
      <c r="B38" s="10" t="str">
        <f aca="false">"Cửa hàng "&amp;C38</f>
        <v>Cửa hàng CO.OPFOOD  345 NGUYỄN VĂN QUÁ</v>
      </c>
      <c r="C38" s="22" t="s">
        <v>1693</v>
      </c>
      <c r="D38" s="20" t="s">
        <v>1694</v>
      </c>
    </row>
    <row r="39" customFormat="false" ht="44.25" hidden="false" customHeight="true" outlineLevel="0" collapsed="false">
      <c r="A39" s="36" t="n">
        <v>37</v>
      </c>
      <c r="B39" s="10" t="str">
        <f aca="false">"Cửa hàng "&amp;C39</f>
        <v>Cửa hàng CO.OPFOOD  CHỢ CẦU</v>
      </c>
      <c r="C39" s="22" t="s">
        <v>1695</v>
      </c>
      <c r="D39" s="20" t="s">
        <v>1696</v>
      </c>
    </row>
    <row r="40" customFormat="false" ht="44.25" hidden="false" customHeight="true" outlineLevel="0" collapsed="false">
      <c r="A40" s="36" t="n">
        <v>38</v>
      </c>
      <c r="B40" s="10" t="str">
        <f aca="false">"Cửa hàng "&amp;C40</f>
        <v>Cửa hàng CO.OPFOOD 402 LÊ VĂN KHƯƠNG</v>
      </c>
      <c r="C40" s="22" t="s">
        <v>1697</v>
      </c>
      <c r="D40" s="20" t="s">
        <v>1698</v>
      </c>
    </row>
    <row r="41" customFormat="false" ht="44.25" hidden="false" customHeight="true" outlineLevel="0" collapsed="false">
      <c r="A41" s="36" t="n">
        <v>39</v>
      </c>
      <c r="B41" s="10" t="str">
        <f aca="false">"Cửa hàng "&amp;C41</f>
        <v>Cửa hàng CO.OPFOOD  174-176 PHAN VĂN HỚN</v>
      </c>
      <c r="C41" s="22" t="s">
        <v>1699</v>
      </c>
      <c r="D41" s="20" t="s">
        <v>1700</v>
      </c>
    </row>
    <row r="42" customFormat="false" ht="44.25" hidden="false" customHeight="true" outlineLevel="0" collapsed="false">
      <c r="A42" s="36" t="n">
        <v>40</v>
      </c>
      <c r="B42" s="10" t="str">
        <f aca="false">"Cửa hàng "&amp;C42</f>
        <v>Cửa hàng CO.OPFOOD  ĐÔNG BẮC</v>
      </c>
      <c r="C42" s="22" t="s">
        <v>1701</v>
      </c>
      <c r="D42" s="20" t="s">
        <v>1702</v>
      </c>
    </row>
    <row r="43" customFormat="false" ht="44.25" hidden="false" customHeight="true" outlineLevel="0" collapsed="false">
      <c r="A43" s="36" t="n">
        <v>41</v>
      </c>
      <c r="B43" s="10" t="str">
        <f aca="false">"Cửa hàng "&amp;C43</f>
        <v>Cửa hàng CO.OPFOOD  302 HÀ HUY GIÁP</v>
      </c>
      <c r="C43" s="22" t="s">
        <v>1703</v>
      </c>
      <c r="D43" s="20" t="s">
        <v>1704</v>
      </c>
    </row>
    <row r="44" customFormat="false" ht="44.25" hidden="false" customHeight="true" outlineLevel="0" collapsed="false">
      <c r="A44" s="36" t="n">
        <v>42</v>
      </c>
      <c r="B44" s="10" t="str">
        <f aca="false">"Cửa hàng "&amp;C44</f>
        <v>Cửa hàng CO.OPFOOD  17 THẠNH LỘC 29</v>
      </c>
      <c r="C44" s="22" t="s">
        <v>1705</v>
      </c>
      <c r="D44" s="20" t="s">
        <v>1706</v>
      </c>
    </row>
    <row r="45" customFormat="false" ht="44.25" hidden="false" customHeight="true" outlineLevel="0" collapsed="false">
      <c r="A45" s="36" t="n">
        <v>43</v>
      </c>
      <c r="B45" s="10" t="str">
        <f aca="false">"Cửa hàng "&amp;C45</f>
        <v>Cửa hàng CO.OPFOOD 15 TÂN CHÁNH HIỆP 10</v>
      </c>
      <c r="C45" s="22" t="s">
        <v>1707</v>
      </c>
      <c r="D45" s="20" t="s">
        <v>1708</v>
      </c>
    </row>
    <row r="46" customFormat="false" ht="44.25" hidden="false" customHeight="true" outlineLevel="0" collapsed="false">
      <c r="A46" s="36" t="n">
        <v>44</v>
      </c>
      <c r="B46" s="10" t="str">
        <f aca="false">"Cửa hàng "&amp;C46</f>
        <v>Cửa hàng CO.OPFOOD 456A DƯƠNG THỊ MƯỜI</v>
      </c>
      <c r="C46" s="22" t="s">
        <v>1709</v>
      </c>
      <c r="D46" s="20" t="s">
        <v>1710</v>
      </c>
    </row>
    <row r="47" customFormat="false" ht="44.25" hidden="false" customHeight="true" outlineLevel="0" collapsed="false">
      <c r="A47" s="36" t="n">
        <v>45</v>
      </c>
      <c r="B47" s="10" t="str">
        <f aca="false">"Cửa hàng "&amp;C47</f>
        <v>Cửa hàng CO.OPFOOD  NGUYỄN THỊ ĐẶNG 61</v>
      </c>
      <c r="C47" s="22" t="s">
        <v>1711</v>
      </c>
      <c r="D47" s="20" t="s">
        <v>1712</v>
      </c>
    </row>
    <row r="48" customFormat="false" ht="44.25" hidden="false" customHeight="true" outlineLevel="0" collapsed="false">
      <c r="A48" s="36" t="n">
        <v>46</v>
      </c>
      <c r="B48" s="10" t="str">
        <f aca="false">"Cửa hàng "&amp;C48</f>
        <v>Cửa hàng CO.OPFOOD NQ TRUNG TUYẾN CITY</v>
      </c>
      <c r="C48" s="22" t="s">
        <v>1713</v>
      </c>
      <c r="D48" s="53" t="s">
        <v>1714</v>
      </c>
    </row>
    <row r="49" customFormat="false" ht="44.25" hidden="false" customHeight="true" outlineLevel="0" collapsed="false">
      <c r="A49" s="36" t="n">
        <v>47</v>
      </c>
      <c r="B49" s="10" t="str">
        <f aca="false">"Cửa hàng "&amp;C49</f>
        <v>Cửa hàng CO.OPFOOD TRẦN THỊ CỜ 292</v>
      </c>
      <c r="C49" s="22" t="s">
        <v>1715</v>
      </c>
      <c r="D49" s="53" t="s">
        <v>1716</v>
      </c>
    </row>
    <row r="50" customFormat="false" ht="44.25" hidden="false" customHeight="true" outlineLevel="0" collapsed="false">
      <c r="A50" s="36" t="n">
        <v>48</v>
      </c>
      <c r="B50" s="10" t="str">
        <f aca="false">"Cửa hàng "&amp;C50</f>
        <v>Cửa hàng CO.OPFOOD PHAN VĂN HỚN 285</v>
      </c>
      <c r="C50" s="22" t="s">
        <v>1717</v>
      </c>
      <c r="D50" s="53" t="s">
        <v>1718</v>
      </c>
    </row>
    <row r="51" customFormat="false" ht="44.25" hidden="false" customHeight="true" outlineLevel="0" collapsed="false">
      <c r="A51" s="36" t="n">
        <v>49</v>
      </c>
      <c r="B51" s="10" t="str">
        <f aca="false">"Cửa hàng "&amp;C51</f>
        <v>Cửa hàng CO.OPFOOD  TRƯỜNG CHINH 22</v>
      </c>
      <c r="C51" s="22" t="s">
        <v>1719</v>
      </c>
      <c r="D51" s="53" t="s">
        <v>1720</v>
      </c>
    </row>
    <row r="52" customFormat="false" ht="44.25" hidden="false" customHeight="true" outlineLevel="0" collapsed="false">
      <c r="A52" s="36" t="n">
        <v>50</v>
      </c>
      <c r="B52" s="10" t="str">
        <f aca="false">"Cửa hàng "&amp;C52</f>
        <v>Cửa hàng VM+ HCM L12-Khu Nhà Ở Thới An</v>
      </c>
      <c r="C52" s="7" t="s">
        <v>1721</v>
      </c>
      <c r="D52" s="27" t="s">
        <v>1722</v>
      </c>
    </row>
    <row r="53" customFormat="false" ht="44.25" hidden="false" customHeight="true" outlineLevel="0" collapsed="false">
      <c r="A53" s="36" t="n">
        <v>51</v>
      </c>
      <c r="B53" s="10" t="str">
        <f aca="false">"Cửa hàng "&amp;C53</f>
        <v>Cửa hàng VM+ HCM 45F1-46F1 đường DN5 KDC An Sương</v>
      </c>
      <c r="C53" s="7" t="s">
        <v>1723</v>
      </c>
      <c r="D53" s="27" t="s">
        <v>1724</v>
      </c>
    </row>
    <row r="54" customFormat="false" ht="44.25" hidden="false" customHeight="true" outlineLevel="0" collapsed="false">
      <c r="A54" s="36" t="n">
        <v>52</v>
      </c>
      <c r="B54" s="10" t="str">
        <f aca="false">"Cửa hàng "&amp;C54</f>
        <v>Cửa hàng VM+ HCM 42/1 TL 16</v>
      </c>
      <c r="C54" s="7" t="s">
        <v>1725</v>
      </c>
      <c r="D54" s="27" t="s">
        <v>1726</v>
      </c>
    </row>
    <row r="55" customFormat="false" ht="44.25" hidden="false" customHeight="true" outlineLevel="0" collapsed="false">
      <c r="A55" s="36" t="n">
        <v>53</v>
      </c>
      <c r="B55" s="10" t="str">
        <f aca="false">"Cửa hàng "&amp;C55</f>
        <v>Cửa hàng VM+ HCM 247/34 Hà Huy Giáp</v>
      </c>
      <c r="C55" s="7" t="s">
        <v>1727</v>
      </c>
      <c r="D55" s="27" t="s">
        <v>1728</v>
      </c>
    </row>
    <row r="56" customFormat="false" ht="44.25" hidden="false" customHeight="true" outlineLevel="0" collapsed="false">
      <c r="A56" s="36" t="n">
        <v>54</v>
      </c>
      <c r="B56" s="10" t="str">
        <f aca="false">"Cửa hàng "&amp;C56</f>
        <v>Cửa hàng VM+ HCM 35A đường TX 21</v>
      </c>
      <c r="C56" s="7" t="s">
        <v>1729</v>
      </c>
      <c r="D56" s="27" t="s">
        <v>1730</v>
      </c>
    </row>
    <row r="57" customFormat="false" ht="44.25" hidden="false" customHeight="true" outlineLevel="0" collapsed="false">
      <c r="A57" s="36" t="n">
        <v>55</v>
      </c>
      <c r="B57" s="10" t="str">
        <f aca="false">"Cửa hàng "&amp;C57</f>
        <v>Cửa hàng VM+ HCM Chung cư Hoa Phượng (Zen Tower)</v>
      </c>
      <c r="C57" s="7" t="s">
        <v>1731</v>
      </c>
      <c r="D57" s="27" t="s">
        <v>1732</v>
      </c>
    </row>
    <row r="58" customFormat="false" ht="44.25" hidden="false" customHeight="true" outlineLevel="0" collapsed="false">
      <c r="A58" s="36" t="n">
        <v>56</v>
      </c>
      <c r="B58" s="10" t="str">
        <f aca="false">"Cửa hàng "&amp;C58</f>
        <v>Cửa hàng VM+ HCM 109 Hà Đặc</v>
      </c>
      <c r="C58" s="7" t="s">
        <v>1733</v>
      </c>
      <c r="D58" s="27" t="s">
        <v>1734</v>
      </c>
    </row>
    <row r="59" customFormat="false" ht="44.25" hidden="false" customHeight="true" outlineLevel="0" collapsed="false">
      <c r="A59" s="36" t="n">
        <v>57</v>
      </c>
      <c r="B59" s="10" t="str">
        <f aca="false">"Cửa hàng "&amp;C59</f>
        <v>Cửa hàng VM+ HCM 1.17-1.04 CC Hiệp Thành-Parkland</v>
      </c>
      <c r="C59" s="7" t="s">
        <v>1735</v>
      </c>
      <c r="D59" s="27" t="s">
        <v>1736</v>
      </c>
    </row>
    <row r="60" customFormat="false" ht="44.25" hidden="false" customHeight="true" outlineLevel="0" collapsed="false">
      <c r="A60" s="36" t="n">
        <v>58</v>
      </c>
      <c r="B60" s="10" t="str">
        <f aca="false">"Cửa hàng "&amp;C60</f>
        <v>Cửa hàng VM+ HCM 112/6 Tân Chánh Hiệp 36</v>
      </c>
      <c r="C60" s="7" t="s">
        <v>1737</v>
      </c>
      <c r="D60" s="27" t="s">
        <v>1738</v>
      </c>
    </row>
    <row r="61" customFormat="false" ht="44.25" hidden="false" customHeight="true" outlineLevel="0" collapsed="false">
      <c r="A61" s="36" t="n">
        <v>59</v>
      </c>
      <c r="B61" s="10" t="str">
        <f aca="false">"Cửa hàng "&amp;C61</f>
        <v>Cửa hàng VM+ HCM 274-276 Tô Ký</v>
      </c>
      <c r="C61" s="7" t="s">
        <v>1739</v>
      </c>
      <c r="D61" s="27" t="s">
        <v>1740</v>
      </c>
    </row>
    <row r="62" customFormat="false" ht="44.25" hidden="false" customHeight="true" outlineLevel="0" collapsed="false">
      <c r="A62" s="36" t="n">
        <v>60</v>
      </c>
      <c r="B62" s="10" t="str">
        <f aca="false">"Cửa hàng "&amp;C62</f>
        <v>Cửa hàng VM+ HCM CC QTSC Building 9</v>
      </c>
      <c r="C62" s="7" t="s">
        <v>1741</v>
      </c>
      <c r="D62" s="27" t="s">
        <v>1742</v>
      </c>
    </row>
    <row r="63" customFormat="false" ht="44.25" hidden="false" customHeight="true" outlineLevel="0" collapsed="false">
      <c r="A63" s="36" t="n">
        <v>61</v>
      </c>
      <c r="B63" s="10" t="str">
        <f aca="false">"Cửa hàng "&amp;C63</f>
        <v>Cửa hàng VM+ HCM 20H9-21H9 Đường DD11</v>
      </c>
      <c r="C63" s="7" t="s">
        <v>1743</v>
      </c>
      <c r="D63" s="27" t="s">
        <v>1744</v>
      </c>
    </row>
    <row r="64" customFormat="false" ht="44.25" hidden="false" customHeight="true" outlineLevel="0" collapsed="false">
      <c r="A64" s="36" t="n">
        <v>62</v>
      </c>
      <c r="B64" s="10" t="str">
        <f aca="false">"Cửa hàng "&amp;C64</f>
        <v>Cửa hàng VM+ HCM 650 Dương Thị Mười</v>
      </c>
      <c r="C64" s="7" t="s">
        <v>1745</v>
      </c>
      <c r="D64" s="27" t="s">
        <v>1746</v>
      </c>
    </row>
    <row r="65" customFormat="false" ht="44.25" hidden="false" customHeight="true" outlineLevel="0" collapsed="false">
      <c r="A65" s="36" t="n">
        <v>63</v>
      </c>
      <c r="B65" s="10" t="str">
        <f aca="false">"Cửa hàng "&amp;C65</f>
        <v>Cửa hàng VM+ HCM 506/61 Nguyễn Ảnh Thủ</v>
      </c>
      <c r="C65" s="7" t="s">
        <v>1747</v>
      </c>
      <c r="D65" s="27" t="s">
        <v>1748</v>
      </c>
    </row>
    <row r="66" customFormat="false" ht="44.25" hidden="false" customHeight="true" outlineLevel="0" collapsed="false">
      <c r="A66" s="36" t="n">
        <v>64</v>
      </c>
      <c r="B66" s="10" t="str">
        <f aca="false">"Cửa hàng "&amp;C66</f>
        <v>Cửa hàng VM+ HCM 40H/2 Nguyễn Ảnh Thủ</v>
      </c>
      <c r="C66" s="7" t="s">
        <v>1749</v>
      </c>
      <c r="D66" s="27" t="s">
        <v>1750</v>
      </c>
    </row>
    <row r="67" customFormat="false" ht="44.25" hidden="false" customHeight="true" outlineLevel="0" collapsed="false">
      <c r="A67" s="36" t="n">
        <v>65</v>
      </c>
      <c r="B67" s="10" t="str">
        <f aca="false">"Cửa hàng "&amp;C67</f>
        <v>Cửa hàng VM+ HCM 785A-785B Nguyễn Ảnh Thủ</v>
      </c>
      <c r="C67" s="7" t="s">
        <v>1751</v>
      </c>
      <c r="D67" s="27" t="s">
        <v>1752</v>
      </c>
    </row>
    <row r="68" customFormat="false" ht="44.25" hidden="false" customHeight="true" outlineLevel="0" collapsed="false">
      <c r="A68" s="36" t="n">
        <v>66</v>
      </c>
      <c r="B68" s="10" t="str">
        <f aca="false">"Cửa hàng "&amp;C68</f>
        <v>Cửa hàng VM+ HCM 109/6B Tân Thới Hiệp 07</v>
      </c>
      <c r="C68" s="7" t="s">
        <v>1753</v>
      </c>
      <c r="D68" s="27" t="s">
        <v>1754</v>
      </c>
    </row>
    <row r="69" customFormat="false" ht="44.25" hidden="false" customHeight="true" outlineLevel="0" collapsed="false">
      <c r="A69" s="36" t="n">
        <v>67</v>
      </c>
      <c r="B69" s="10" t="str">
        <f aca="false">"Cửa hàng "&amp;C69</f>
        <v>Cửa hàng VM+ HCM 163 Nguyễn Thị Kiêu</v>
      </c>
      <c r="C69" s="7" t="s">
        <v>1755</v>
      </c>
      <c r="D69" s="27" t="s">
        <v>1756</v>
      </c>
    </row>
    <row r="70" customFormat="false" ht="44.25" hidden="false" customHeight="true" outlineLevel="0" collapsed="false">
      <c r="A70" s="36" t="n">
        <v>68</v>
      </c>
      <c r="B70" s="10" t="str">
        <f aca="false">"Cửa hàng "&amp;C70</f>
        <v>Cửa hàng VM+ HCM 425 Tô Ký</v>
      </c>
      <c r="C70" s="7" t="s">
        <v>1757</v>
      </c>
      <c r="D70" s="27" t="s">
        <v>1758</v>
      </c>
    </row>
    <row r="71" customFormat="false" ht="44.25" hidden="false" customHeight="true" outlineLevel="0" collapsed="false">
      <c r="A71" s="36" t="n">
        <v>69</v>
      </c>
      <c r="B71" s="10" t="str">
        <f aca="false">"Cửa hàng "&amp;C71</f>
        <v>Cửa hàng VM+ HCM 107/4A Hương Lộ 80B</v>
      </c>
      <c r="C71" s="7" t="s">
        <v>1759</v>
      </c>
      <c r="D71" s="27" t="s">
        <v>1760</v>
      </c>
    </row>
    <row r="72" customFormat="false" ht="44.25" hidden="false" customHeight="true" outlineLevel="0" collapsed="false">
      <c r="A72" s="36" t="n">
        <v>70</v>
      </c>
      <c r="B72" s="10" t="str">
        <f aca="false">"Cửa hàng "&amp;C72</f>
        <v>Cửa hàng VM+ HCM  75/4B Tân Thới Nhất 8</v>
      </c>
      <c r="C72" s="7" t="s">
        <v>1761</v>
      </c>
      <c r="D72" s="27" t="s">
        <v>1762</v>
      </c>
    </row>
    <row r="73" customFormat="false" ht="31.5" hidden="false" customHeight="false" outlineLevel="0" collapsed="false">
      <c r="A73" s="36" t="n">
        <v>71</v>
      </c>
      <c r="B73" s="11" t="s">
        <v>358</v>
      </c>
      <c r="C73" s="7"/>
      <c r="D73" s="11" t="s">
        <v>1763</v>
      </c>
    </row>
    <row r="74" customFormat="false" ht="31.5" hidden="false" customHeight="false" outlineLevel="0" collapsed="false">
      <c r="A74" s="36" t="n">
        <v>72</v>
      </c>
      <c r="B74" s="11" t="s">
        <v>358</v>
      </c>
      <c r="C74" s="7"/>
      <c r="D74" s="11" t="s">
        <v>1764</v>
      </c>
    </row>
    <row r="75" customFormat="false" ht="31.5" hidden="false" customHeight="false" outlineLevel="0" collapsed="false">
      <c r="A75" s="36" t="n">
        <v>73</v>
      </c>
      <c r="B75" s="11" t="s">
        <v>358</v>
      </c>
      <c r="C75" s="7"/>
      <c r="D75" s="11" t="s">
        <v>1765</v>
      </c>
    </row>
    <row r="76" customFormat="false" ht="31.5" hidden="false" customHeight="false" outlineLevel="0" collapsed="false">
      <c r="A76" s="36" t="n">
        <v>74</v>
      </c>
      <c r="B76" s="11" t="s">
        <v>358</v>
      </c>
      <c r="C76" s="7"/>
      <c r="D76" s="11" t="s">
        <v>1766</v>
      </c>
    </row>
    <row r="77" customFormat="false" ht="31.5" hidden="false" customHeight="false" outlineLevel="0" collapsed="false">
      <c r="A77" s="36" t="n">
        <v>75</v>
      </c>
      <c r="B77" s="11" t="s">
        <v>358</v>
      </c>
      <c r="C77" s="7"/>
      <c r="D77" s="11" t="s">
        <v>1767</v>
      </c>
    </row>
    <row r="78" customFormat="false" ht="31.5" hidden="false" customHeight="false" outlineLevel="0" collapsed="false">
      <c r="A78" s="36" t="n">
        <v>76</v>
      </c>
      <c r="B78" s="11" t="s">
        <v>358</v>
      </c>
      <c r="C78" s="7"/>
      <c r="D78" s="11" t="s">
        <v>1768</v>
      </c>
    </row>
    <row r="79" customFormat="false" ht="31.5" hidden="false" customHeight="false" outlineLevel="0" collapsed="false">
      <c r="A79" s="36" t="n">
        <v>77</v>
      </c>
      <c r="B79" s="11" t="s">
        <v>358</v>
      </c>
      <c r="C79" s="7"/>
      <c r="D79" s="11" t="s">
        <v>1769</v>
      </c>
    </row>
    <row r="80" customFormat="false" ht="31.5" hidden="false" customHeight="false" outlineLevel="0" collapsed="false">
      <c r="A80" s="36" t="n">
        <v>78</v>
      </c>
      <c r="B80" s="11" t="s">
        <v>358</v>
      </c>
      <c r="C80" s="7"/>
      <c r="D80" s="11" t="s">
        <v>1770</v>
      </c>
    </row>
    <row r="81" customFormat="false" ht="31.5" hidden="false" customHeight="false" outlineLevel="0" collapsed="false">
      <c r="A81" s="36" t="n">
        <v>79</v>
      </c>
      <c r="B81" s="11" t="s">
        <v>358</v>
      </c>
      <c r="C81" s="7"/>
      <c r="D81" s="11" t="s">
        <v>1771</v>
      </c>
    </row>
    <row r="82" customFormat="false" ht="31.5" hidden="false" customHeight="false" outlineLevel="0" collapsed="false">
      <c r="A82" s="36" t="n">
        <v>80</v>
      </c>
      <c r="B82" s="11" t="s">
        <v>358</v>
      </c>
      <c r="C82" s="7"/>
      <c r="D82" s="11" t="s">
        <v>1772</v>
      </c>
    </row>
    <row r="83" customFormat="false" ht="47.25" hidden="false" customHeight="false" outlineLevel="0" collapsed="false">
      <c r="A83" s="36" t="n">
        <v>81</v>
      </c>
      <c r="B83" s="11" t="s">
        <v>358</v>
      </c>
      <c r="C83" s="7"/>
      <c r="D83" s="11" t="s">
        <v>1773</v>
      </c>
    </row>
    <row r="84" customFormat="false" ht="31.5" hidden="false" customHeight="false" outlineLevel="0" collapsed="false">
      <c r="A84" s="36" t="n">
        <v>82</v>
      </c>
      <c r="B84" s="11" t="s">
        <v>358</v>
      </c>
      <c r="C84" s="7"/>
      <c r="D84" s="11" t="s">
        <v>1774</v>
      </c>
    </row>
    <row r="85" customFormat="false" ht="31.5" hidden="false" customHeight="false" outlineLevel="0" collapsed="false">
      <c r="A85" s="36" t="n">
        <v>83</v>
      </c>
      <c r="B85" s="11" t="s">
        <v>358</v>
      </c>
      <c r="C85" s="7"/>
      <c r="D85" s="11" t="s">
        <v>1775</v>
      </c>
    </row>
    <row r="86" customFormat="false" ht="31.5" hidden="false" customHeight="false" outlineLevel="0" collapsed="false">
      <c r="A86" s="36" t="n">
        <v>84</v>
      </c>
      <c r="B86" s="11" t="s">
        <v>358</v>
      </c>
      <c r="C86" s="7"/>
      <c r="D86" s="11" t="s">
        <v>1776</v>
      </c>
    </row>
    <row r="87" customFormat="false" ht="31.5" hidden="false" customHeight="false" outlineLevel="0" collapsed="false">
      <c r="A87" s="36" t="n">
        <v>85</v>
      </c>
      <c r="B87" s="11" t="s">
        <v>358</v>
      </c>
      <c r="C87" s="7"/>
      <c r="D87" s="11" t="s">
        <v>1777</v>
      </c>
    </row>
    <row r="88" customFormat="false" ht="31.5" hidden="false" customHeight="false" outlineLevel="0" collapsed="false">
      <c r="A88" s="36" t="n">
        <v>86</v>
      </c>
      <c r="B88" s="11" t="s">
        <v>358</v>
      </c>
      <c r="C88" s="7"/>
      <c r="D88" s="11" t="s">
        <v>1778</v>
      </c>
    </row>
    <row r="89" customFormat="false" ht="31.5" hidden="false" customHeight="false" outlineLevel="0" collapsed="false">
      <c r="A89" s="36" t="n">
        <v>87</v>
      </c>
      <c r="B89" s="11" t="s">
        <v>358</v>
      </c>
      <c r="C89" s="7"/>
      <c r="D89" s="11" t="s">
        <v>1779</v>
      </c>
    </row>
    <row r="90" customFormat="false" ht="31.5" hidden="false" customHeight="false" outlineLevel="0" collapsed="false">
      <c r="A90" s="36" t="n">
        <v>88</v>
      </c>
      <c r="B90" s="11" t="s">
        <v>358</v>
      </c>
      <c r="C90" s="7"/>
      <c r="D90" s="11" t="s">
        <v>1780</v>
      </c>
    </row>
    <row r="91" customFormat="false" ht="31.5" hidden="false" customHeight="false" outlineLevel="0" collapsed="false">
      <c r="A91" s="36" t="n">
        <v>89</v>
      </c>
      <c r="B91" s="11" t="s">
        <v>358</v>
      </c>
      <c r="C91" s="7"/>
      <c r="D91" s="11" t="s">
        <v>1781</v>
      </c>
    </row>
    <row r="92" customFormat="false" ht="47.25" hidden="false" customHeight="false" outlineLevel="0" collapsed="false">
      <c r="A92" s="36" t="n">
        <v>90</v>
      </c>
      <c r="B92" s="11" t="s">
        <v>358</v>
      </c>
      <c r="C92" s="7"/>
      <c r="D92" s="11" t="s">
        <v>1782</v>
      </c>
    </row>
    <row r="93" customFormat="false" ht="47.25" hidden="false" customHeight="false" outlineLevel="0" collapsed="false">
      <c r="A93" s="36" t="n">
        <v>91</v>
      </c>
      <c r="B93" s="11" t="s">
        <v>358</v>
      </c>
      <c r="C93" s="7"/>
      <c r="D93" s="11" t="s">
        <v>1783</v>
      </c>
    </row>
    <row r="94" customFormat="false" ht="47.25" hidden="false" customHeight="false" outlineLevel="0" collapsed="false">
      <c r="A94" s="36" t="n">
        <v>92</v>
      </c>
      <c r="B94" s="11" t="s">
        <v>358</v>
      </c>
      <c r="C94" s="7"/>
      <c r="D94" s="11" t="s">
        <v>1784</v>
      </c>
    </row>
    <row r="95" customFormat="false" ht="31.5" hidden="false" customHeight="false" outlineLevel="0" collapsed="false">
      <c r="A95" s="36" t="n">
        <v>93</v>
      </c>
      <c r="B95" s="11" t="s">
        <v>358</v>
      </c>
      <c r="C95" s="7"/>
      <c r="D95" s="11" t="s">
        <v>1785</v>
      </c>
    </row>
    <row r="96" customFormat="false" ht="47.25" hidden="false" customHeight="false" outlineLevel="0" collapsed="false">
      <c r="A96" s="36" t="n">
        <v>94</v>
      </c>
      <c r="B96" s="11" t="s">
        <v>358</v>
      </c>
      <c r="C96" s="7"/>
      <c r="D96" s="11" t="s">
        <v>1786</v>
      </c>
    </row>
    <row r="97" customFormat="false" ht="47.25" hidden="false" customHeight="false" outlineLevel="0" collapsed="false">
      <c r="A97" s="36" t="n">
        <v>95</v>
      </c>
      <c r="B97" s="11" t="s">
        <v>358</v>
      </c>
      <c r="C97" s="7"/>
      <c r="D97" s="11" t="s">
        <v>1787</v>
      </c>
    </row>
    <row r="98" customFormat="false" ht="31.5" hidden="false" customHeight="false" outlineLevel="0" collapsed="false">
      <c r="A98" s="36" t="n">
        <v>96</v>
      </c>
      <c r="B98" s="11" t="s">
        <v>358</v>
      </c>
      <c r="C98" s="7"/>
      <c r="D98" s="11" t="s">
        <v>1788</v>
      </c>
    </row>
    <row r="99" customFormat="false" ht="47.25" hidden="false" customHeight="false" outlineLevel="0" collapsed="false">
      <c r="A99" s="36" t="n">
        <v>97</v>
      </c>
      <c r="B99" s="11" t="s">
        <v>358</v>
      </c>
      <c r="C99" s="7"/>
      <c r="D99" s="11" t="s">
        <v>1789</v>
      </c>
    </row>
    <row r="100" customFormat="false" ht="31.5" hidden="false" customHeight="false" outlineLevel="0" collapsed="false">
      <c r="A100" s="36" t="n">
        <v>98</v>
      </c>
      <c r="B100" s="11" t="s">
        <v>358</v>
      </c>
      <c r="C100" s="7"/>
      <c r="D100" s="11" t="s">
        <v>1790</v>
      </c>
    </row>
    <row r="101" customFormat="false" ht="31.5" hidden="false" customHeight="false" outlineLevel="0" collapsed="false">
      <c r="A101" s="36" t="n">
        <v>99</v>
      </c>
      <c r="B101" s="11" t="s">
        <v>358</v>
      </c>
      <c r="C101" s="7"/>
      <c r="D101" s="11" t="s">
        <v>1791</v>
      </c>
    </row>
    <row r="102" customFormat="false" ht="31.5" hidden="false" customHeight="false" outlineLevel="0" collapsed="false">
      <c r="A102" s="36" t="n">
        <v>100</v>
      </c>
      <c r="B102" s="11" t="s">
        <v>358</v>
      </c>
      <c r="C102" s="7"/>
      <c r="D102" s="11" t="s">
        <v>1792</v>
      </c>
    </row>
    <row r="103" customFormat="false" ht="31.5" hidden="false" customHeight="false" outlineLevel="0" collapsed="false">
      <c r="A103" s="36" t="n">
        <v>101</v>
      </c>
      <c r="B103" s="11" t="s">
        <v>358</v>
      </c>
      <c r="C103" s="7"/>
      <c r="D103" s="11" t="s">
        <v>1793</v>
      </c>
    </row>
    <row r="104" customFormat="false" ht="31.5" hidden="false" customHeight="false" outlineLevel="0" collapsed="false">
      <c r="A104" s="36" t="n">
        <v>102</v>
      </c>
      <c r="B104" s="11" t="s">
        <v>358</v>
      </c>
      <c r="C104" s="7"/>
      <c r="D104" s="11" t="s">
        <v>1794</v>
      </c>
    </row>
    <row r="105" customFormat="false" ht="31.5" hidden="false" customHeight="false" outlineLevel="0" collapsed="false">
      <c r="A105" s="36" t="n">
        <v>103</v>
      </c>
      <c r="B105" s="11" t="s">
        <v>358</v>
      </c>
      <c r="C105" s="7"/>
      <c r="D105" s="11" t="s">
        <v>1795</v>
      </c>
    </row>
    <row r="106" customFormat="false" ht="47.25" hidden="false" customHeight="false" outlineLevel="0" collapsed="false">
      <c r="A106" s="36" t="n">
        <v>104</v>
      </c>
      <c r="B106" s="11" t="s">
        <v>358</v>
      </c>
      <c r="C106" s="7"/>
      <c r="D106" s="11" t="s">
        <v>1796</v>
      </c>
    </row>
    <row r="107" customFormat="false" ht="31.5" hidden="false" customHeight="false" outlineLevel="0" collapsed="false">
      <c r="A107" s="36" t="n">
        <v>105</v>
      </c>
      <c r="B107" s="11" t="s">
        <v>358</v>
      </c>
      <c r="C107" s="7"/>
      <c r="D107" s="11" t="s">
        <v>1797</v>
      </c>
    </row>
    <row r="108" customFormat="false" ht="31.5" hidden="false" customHeight="false" outlineLevel="0" collapsed="false">
      <c r="A108" s="36" t="n">
        <v>106</v>
      </c>
      <c r="B108" s="11" t="s">
        <v>358</v>
      </c>
      <c r="C108" s="7"/>
      <c r="D108" s="11" t="s">
        <v>1798</v>
      </c>
    </row>
    <row r="109" customFormat="false" ht="31.5" hidden="false" customHeight="false" outlineLevel="0" collapsed="false">
      <c r="A109" s="36" t="n">
        <v>107</v>
      </c>
      <c r="B109" s="11" t="s">
        <v>358</v>
      </c>
      <c r="C109" s="7"/>
      <c r="D109" s="11" t="s">
        <v>1799</v>
      </c>
    </row>
    <row r="110" customFormat="false" ht="31.5" hidden="false" customHeight="false" outlineLevel="0" collapsed="false">
      <c r="A110" s="36" t="n">
        <v>108</v>
      </c>
      <c r="B110" s="11" t="s">
        <v>358</v>
      </c>
      <c r="C110" s="7"/>
      <c r="D110" s="11" t="s">
        <v>1800</v>
      </c>
    </row>
    <row r="111" customFormat="false" ht="31.5" hidden="false" customHeight="false" outlineLevel="0" collapsed="false">
      <c r="A111" s="36" t="n">
        <v>109</v>
      </c>
      <c r="B111" s="11" t="s">
        <v>358</v>
      </c>
      <c r="C111" s="7"/>
      <c r="D111" s="11" t="s">
        <v>1801</v>
      </c>
    </row>
    <row r="112" customFormat="false" ht="31.5" hidden="false" customHeight="false" outlineLevel="0" collapsed="false">
      <c r="A112" s="36" t="n">
        <v>110</v>
      </c>
      <c r="B112" s="11" t="s">
        <v>358</v>
      </c>
      <c r="C112" s="7"/>
      <c r="D112" s="11" t="s">
        <v>1802</v>
      </c>
    </row>
    <row r="113" customFormat="false" ht="31.5" hidden="false" customHeight="false" outlineLevel="0" collapsed="false">
      <c r="A113" s="36" t="n">
        <v>111</v>
      </c>
      <c r="B113" s="11" t="s">
        <v>358</v>
      </c>
      <c r="C113" s="7"/>
      <c r="D113" s="11" t="s">
        <v>1803</v>
      </c>
    </row>
    <row r="114" customFormat="false" ht="47.25" hidden="false" customHeight="false" outlineLevel="0" collapsed="false">
      <c r="A114" s="36" t="n">
        <v>112</v>
      </c>
      <c r="B114" s="11" t="s">
        <v>358</v>
      </c>
      <c r="C114" s="7"/>
      <c r="D114" s="11" t="s">
        <v>1804</v>
      </c>
    </row>
    <row r="115" customFormat="false" ht="47.25" hidden="false" customHeight="false" outlineLevel="0" collapsed="false">
      <c r="A115" s="36" t="n">
        <v>113</v>
      </c>
      <c r="B115" s="11" t="s">
        <v>358</v>
      </c>
      <c r="C115" s="7"/>
      <c r="D115" s="11" t="s">
        <v>1805</v>
      </c>
    </row>
    <row r="116" customFormat="false" ht="31.5" hidden="false" customHeight="false" outlineLevel="0" collapsed="false">
      <c r="A116" s="36" t="n">
        <v>114</v>
      </c>
      <c r="B116" s="11" t="s">
        <v>358</v>
      </c>
      <c r="C116" s="7"/>
      <c r="D116" s="11" t="s">
        <v>1806</v>
      </c>
    </row>
    <row r="117" customFormat="false" ht="31.5" hidden="false" customHeight="false" outlineLevel="0" collapsed="false">
      <c r="A117" s="36" t="n">
        <v>115</v>
      </c>
      <c r="B117" s="11" t="s">
        <v>358</v>
      </c>
      <c r="C117" s="7"/>
      <c r="D117" s="11" t="s">
        <v>1807</v>
      </c>
    </row>
    <row r="118" customFormat="false" ht="31.5" hidden="false" customHeight="false" outlineLevel="0" collapsed="false">
      <c r="A118" s="36" t="n">
        <v>116</v>
      </c>
      <c r="B118" s="11" t="s">
        <v>358</v>
      </c>
      <c r="C118" s="7"/>
      <c r="D118" s="11" t="s">
        <v>1808</v>
      </c>
    </row>
    <row r="119" customFormat="false" ht="31.5" hidden="false" customHeight="false" outlineLevel="0" collapsed="false">
      <c r="A119" s="36" t="n">
        <v>117</v>
      </c>
      <c r="B119" s="11" t="s">
        <v>358</v>
      </c>
      <c r="C119" s="7"/>
      <c r="D119" s="11" t="s">
        <v>1809</v>
      </c>
    </row>
    <row r="120" customFormat="false" ht="31.5" hidden="false" customHeight="false" outlineLevel="0" collapsed="false">
      <c r="A120" s="36" t="n">
        <v>118</v>
      </c>
      <c r="B120" s="11" t="s">
        <v>358</v>
      </c>
      <c r="C120" s="7"/>
      <c r="D120" s="11" t="s">
        <v>1810</v>
      </c>
    </row>
    <row r="121" customFormat="false" ht="31.5" hidden="false" customHeight="false" outlineLevel="0" collapsed="false">
      <c r="A121" s="36" t="n">
        <v>119</v>
      </c>
      <c r="B121" s="11" t="s">
        <v>358</v>
      </c>
      <c r="C121" s="7"/>
      <c r="D121" s="11" t="s">
        <v>1811</v>
      </c>
    </row>
    <row r="122" customFormat="false" ht="31.5" hidden="false" customHeight="false" outlineLevel="0" collapsed="false">
      <c r="A122" s="36" t="n">
        <v>120</v>
      </c>
      <c r="B122" s="10" t="s">
        <v>80</v>
      </c>
      <c r="C122" s="7"/>
      <c r="D122" s="10" t="s">
        <v>1812</v>
      </c>
    </row>
    <row r="123" customFormat="false" ht="15.75" hidden="false" customHeight="false" outlineLevel="0" collapsed="false">
      <c r="A123" s="36" t="n">
        <v>121</v>
      </c>
      <c r="B123" s="10" t="s">
        <v>80</v>
      </c>
      <c r="C123" s="7"/>
      <c r="D123" s="10" t="s">
        <v>1813</v>
      </c>
    </row>
    <row r="124" customFormat="false" ht="31.5" hidden="false" customHeight="false" outlineLevel="0" collapsed="false">
      <c r="A124" s="36" t="n">
        <v>122</v>
      </c>
      <c r="B124" s="10" t="s">
        <v>80</v>
      </c>
      <c r="C124" s="7"/>
      <c r="D124" s="16" t="s">
        <v>1814</v>
      </c>
    </row>
    <row r="125" customFormat="false" ht="31.5" hidden="false" customHeight="false" outlineLevel="0" collapsed="false">
      <c r="A125" s="36" t="n">
        <v>123</v>
      </c>
      <c r="B125" s="37" t="s">
        <v>163</v>
      </c>
      <c r="C125" s="7"/>
      <c r="D125" s="37" t="s">
        <v>1815</v>
      </c>
    </row>
    <row r="126" customFormat="false" ht="31.5" hidden="false" customHeight="false" outlineLevel="0" collapsed="false">
      <c r="A126" s="36" t="n">
        <v>124</v>
      </c>
      <c r="B126" s="32" t="s">
        <v>167</v>
      </c>
      <c r="C126" s="7"/>
      <c r="D126" s="38" t="s">
        <v>1816</v>
      </c>
    </row>
    <row r="127" customFormat="false" ht="31.5" hidden="false" customHeight="false" outlineLevel="0" collapsed="false">
      <c r="A127" s="36" t="n">
        <v>125</v>
      </c>
      <c r="B127" s="32" t="s">
        <v>167</v>
      </c>
      <c r="C127" s="7"/>
      <c r="D127" s="38" t="s">
        <v>1817</v>
      </c>
    </row>
    <row r="128" customFormat="false" ht="31.5" hidden="false" customHeight="false" outlineLevel="0" collapsed="false">
      <c r="A128" s="36" t="n">
        <v>126</v>
      </c>
      <c r="B128" s="32" t="s">
        <v>167</v>
      </c>
      <c r="C128" s="7"/>
      <c r="D128" s="38" t="s">
        <v>1818</v>
      </c>
    </row>
    <row r="129" customFormat="false" ht="31.5" hidden="false" customHeight="false" outlineLevel="0" collapsed="false">
      <c r="A129" s="36" t="n">
        <v>127</v>
      </c>
      <c r="B129" s="32" t="s">
        <v>167</v>
      </c>
      <c r="C129" s="7"/>
      <c r="D129" s="38" t="s">
        <v>1819</v>
      </c>
    </row>
    <row r="130" customFormat="false" ht="31.5" hidden="false" customHeight="false" outlineLevel="0" collapsed="false">
      <c r="A130" s="36" t="n">
        <v>128</v>
      </c>
      <c r="B130" s="32" t="s">
        <v>167</v>
      </c>
      <c r="C130" s="7"/>
      <c r="D130" s="38" t="s">
        <v>1820</v>
      </c>
    </row>
    <row r="131" customFormat="false" ht="31.5" hidden="false" customHeight="false" outlineLevel="0" collapsed="false">
      <c r="A131" s="36" t="n">
        <v>129</v>
      </c>
      <c r="B131" s="32" t="s">
        <v>167</v>
      </c>
      <c r="C131" s="7"/>
      <c r="D131" s="38" t="s">
        <v>1821</v>
      </c>
    </row>
    <row r="132" customFormat="false" ht="15.75" hidden="false" customHeight="false" outlineLevel="0" collapsed="false">
      <c r="A132" s="36" t="n">
        <v>130</v>
      </c>
      <c r="B132" s="42" t="s">
        <v>182</v>
      </c>
      <c r="C132" s="7"/>
      <c r="D132" s="42" t="s">
        <v>1822</v>
      </c>
    </row>
    <row r="133" customFormat="false" ht="15.75" hidden="false" customHeight="false" outlineLevel="0" collapsed="false">
      <c r="A133" s="36" t="n">
        <v>131</v>
      </c>
      <c r="B133" s="42" t="s">
        <v>182</v>
      </c>
      <c r="C133" s="7"/>
      <c r="D133" s="42" t="s">
        <v>182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42.7"/>
    <col collapsed="false" customWidth="false" hidden="true" outlineLevel="0" max="3" min="3" style="58" width="10.13"/>
    <col collapsed="false" customWidth="true" hidden="false" outlineLevel="0" max="4" min="4" style="58" width="47.56"/>
    <col collapsed="false" customWidth="false" hidden="true" outlineLevel="0" max="7" min="5" style="58" width="10.13"/>
    <col collapsed="false" customWidth="false" hidden="false" outlineLevel="0" max="257" min="8" style="58" width="10.13"/>
  </cols>
  <sheetData>
    <row r="1" customFormat="false" ht="46.5" hidden="false" customHeight="true" outlineLevel="0" collapsed="false">
      <c r="A1" s="2" t="s">
        <v>1824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89</v>
      </c>
    </row>
    <row r="3" customFormat="false" ht="40.5" hidden="false" customHeight="true" outlineLevel="0" collapsed="false">
      <c r="A3" s="60" t="n">
        <v>1</v>
      </c>
      <c r="B3" s="43" t="s">
        <v>1825</v>
      </c>
      <c r="C3" s="15"/>
      <c r="D3" s="11" t="str">
        <f aca="false">E3&amp;", phường "&amp;F3&amp;", quận "&amp;G3</f>
        <v>Số C6/27, đường Phạm Hùng, phường Xã Bình Hưng, quận Bình Chánh</v>
      </c>
      <c r="E3" s="70" t="s">
        <v>1826</v>
      </c>
      <c r="F3" s="7" t="s">
        <v>1827</v>
      </c>
      <c r="G3" s="7" t="s">
        <v>1828</v>
      </c>
    </row>
    <row r="4" customFormat="false" ht="44.25" hidden="false" customHeight="true" outlineLevel="0" collapsed="false">
      <c r="A4" s="60" t="n">
        <v>2</v>
      </c>
      <c r="B4" s="43" t="s">
        <v>1829</v>
      </c>
      <c r="C4" s="15"/>
      <c r="D4" s="11" t="str">
        <f aca="false">E4&amp;", phường "&amp;F4&amp;", quận "&amp;G4</f>
        <v>Số 2, khu tái định cư Vĩnh Lộc B, đường số 8, phường xã Vĩnh Lộc B, quận Bình Chánh</v>
      </c>
      <c r="E4" s="70" t="s">
        <v>1830</v>
      </c>
      <c r="F4" s="7" t="s">
        <v>1831</v>
      </c>
      <c r="G4" s="7" t="s">
        <v>1828</v>
      </c>
    </row>
    <row r="5" customFormat="false" ht="31.5" hidden="false" customHeight="false" outlineLevel="0" collapsed="false">
      <c r="A5" s="60" t="n">
        <v>3</v>
      </c>
      <c r="B5" s="29" t="s">
        <v>1832</v>
      </c>
      <c r="C5" s="15"/>
      <c r="D5" s="29" t="s">
        <v>1833</v>
      </c>
      <c r="E5" s="49"/>
      <c r="F5" s="24"/>
      <c r="G5" s="24"/>
    </row>
    <row r="6" customFormat="false" ht="31.5" hidden="false" customHeight="false" outlineLevel="0" collapsed="false">
      <c r="A6" s="60" t="n">
        <v>4</v>
      </c>
      <c r="B6" s="29" t="s">
        <v>1834</v>
      </c>
      <c r="C6" s="15"/>
      <c r="D6" s="29" t="s">
        <v>1835</v>
      </c>
      <c r="E6" s="49"/>
      <c r="F6" s="24"/>
      <c r="G6" s="24"/>
    </row>
    <row r="7" customFormat="false" ht="31.5" hidden="false" customHeight="false" outlineLevel="0" collapsed="false">
      <c r="A7" s="60" t="n">
        <v>5</v>
      </c>
      <c r="B7" s="29" t="s">
        <v>1836</v>
      </c>
      <c r="C7" s="15"/>
      <c r="D7" s="29" t="s">
        <v>1837</v>
      </c>
      <c r="E7" s="49"/>
      <c r="F7" s="24"/>
      <c r="G7" s="24"/>
    </row>
    <row r="8" customFormat="false" ht="15.75" hidden="false" customHeight="false" outlineLevel="0" collapsed="false">
      <c r="A8" s="60" t="n">
        <v>6</v>
      </c>
      <c r="B8" s="29" t="s">
        <v>1838</v>
      </c>
      <c r="C8" s="15"/>
      <c r="D8" s="29" t="s">
        <v>1839</v>
      </c>
      <c r="E8" s="49"/>
      <c r="F8" s="24"/>
      <c r="G8" s="24"/>
    </row>
    <row r="9" customFormat="false" ht="15.75" hidden="false" customHeight="false" outlineLevel="0" collapsed="false">
      <c r="A9" s="60" t="n">
        <v>7</v>
      </c>
      <c r="B9" s="29" t="s">
        <v>1840</v>
      </c>
      <c r="C9" s="15"/>
      <c r="D9" s="29" t="s">
        <v>1841</v>
      </c>
      <c r="E9" s="49"/>
      <c r="F9" s="24"/>
      <c r="G9" s="24"/>
    </row>
    <row r="10" customFormat="false" ht="31.5" hidden="false" customHeight="false" outlineLevel="0" collapsed="false">
      <c r="A10" s="60" t="n">
        <v>8</v>
      </c>
      <c r="B10" s="29" t="s">
        <v>1842</v>
      </c>
      <c r="C10" s="15"/>
      <c r="D10" s="29" t="s">
        <v>1843</v>
      </c>
      <c r="E10" s="49"/>
      <c r="F10" s="24"/>
      <c r="G10" s="24"/>
    </row>
    <row r="11" customFormat="false" ht="15.75" hidden="false" customHeight="false" outlineLevel="0" collapsed="false">
      <c r="A11" s="60" t="n">
        <v>9</v>
      </c>
      <c r="B11" s="29" t="s">
        <v>1844</v>
      </c>
      <c r="C11" s="15"/>
      <c r="D11" s="29" t="s">
        <v>1845</v>
      </c>
      <c r="E11" s="49"/>
      <c r="F11" s="24"/>
      <c r="G11" s="24"/>
    </row>
    <row r="12" customFormat="false" ht="15.75" hidden="false" customHeight="false" outlineLevel="0" collapsed="false">
      <c r="A12" s="60" t="n">
        <v>10</v>
      </c>
      <c r="B12" s="29" t="s">
        <v>1846</v>
      </c>
      <c r="C12" s="15"/>
      <c r="D12" s="29" t="s">
        <v>1847</v>
      </c>
      <c r="E12" s="49"/>
      <c r="F12" s="24"/>
      <c r="G12" s="24"/>
    </row>
    <row r="13" customFormat="false" ht="31.5" hidden="false" customHeight="false" outlineLevel="0" collapsed="false">
      <c r="A13" s="60" t="n">
        <v>11</v>
      </c>
      <c r="B13" s="29" t="s">
        <v>1848</v>
      </c>
      <c r="C13" s="15"/>
      <c r="D13" s="29" t="s">
        <v>1849</v>
      </c>
      <c r="E13" s="49"/>
      <c r="F13" s="24"/>
      <c r="G13" s="24"/>
    </row>
    <row r="14" customFormat="false" ht="15.75" hidden="false" customHeight="false" outlineLevel="0" collapsed="false">
      <c r="A14" s="60" t="n">
        <v>12</v>
      </c>
      <c r="B14" s="29" t="s">
        <v>1850</v>
      </c>
      <c r="C14" s="15"/>
      <c r="D14" s="29" t="s">
        <v>1851</v>
      </c>
      <c r="E14" s="49"/>
      <c r="F14" s="24"/>
      <c r="G14" s="24"/>
    </row>
    <row r="15" customFormat="false" ht="15.75" hidden="false" customHeight="false" outlineLevel="0" collapsed="false">
      <c r="A15" s="60" t="n">
        <v>13</v>
      </c>
      <c r="B15" s="29" t="s">
        <v>1852</v>
      </c>
      <c r="C15" s="15"/>
      <c r="D15" s="29" t="s">
        <v>1853</v>
      </c>
      <c r="E15" s="49"/>
      <c r="F15" s="24"/>
      <c r="G15" s="24"/>
    </row>
    <row r="16" customFormat="false" ht="31.5" hidden="false" customHeight="false" outlineLevel="0" collapsed="false">
      <c r="A16" s="60" t="n">
        <v>14</v>
      </c>
      <c r="B16" s="29" t="s">
        <v>1854</v>
      </c>
      <c r="C16" s="15"/>
      <c r="D16" s="29" t="s">
        <v>1855</v>
      </c>
      <c r="E16" s="49"/>
      <c r="F16" s="24"/>
      <c r="G16" s="24"/>
    </row>
    <row r="17" customFormat="false" ht="15.75" hidden="false" customHeight="false" outlineLevel="0" collapsed="false">
      <c r="A17" s="60" t="n">
        <v>15</v>
      </c>
      <c r="B17" s="29" t="s">
        <v>1856</v>
      </c>
      <c r="C17" s="15"/>
      <c r="D17" s="29" t="s">
        <v>1857</v>
      </c>
      <c r="E17" s="49"/>
      <c r="F17" s="24"/>
      <c r="G17" s="24"/>
    </row>
    <row r="18" customFormat="false" ht="15.75" hidden="false" customHeight="false" outlineLevel="0" collapsed="false">
      <c r="A18" s="60" t="n">
        <v>16</v>
      </c>
      <c r="B18" s="29" t="s">
        <v>1858</v>
      </c>
      <c r="C18" s="15"/>
      <c r="D18" s="29" t="s">
        <v>1859</v>
      </c>
      <c r="E18" s="49"/>
      <c r="F18" s="24"/>
      <c r="G18" s="24"/>
    </row>
    <row r="19" customFormat="false" ht="15.75" hidden="false" customHeight="false" outlineLevel="0" collapsed="false">
      <c r="A19" s="60" t="n">
        <v>17</v>
      </c>
      <c r="B19" s="29" t="s">
        <v>1860</v>
      </c>
      <c r="C19" s="15"/>
      <c r="D19" s="29" t="s">
        <v>1861</v>
      </c>
      <c r="E19" s="49"/>
      <c r="F19" s="24"/>
      <c r="G19" s="24"/>
    </row>
    <row r="20" customFormat="false" ht="44.25" hidden="false" customHeight="true" outlineLevel="0" collapsed="false">
      <c r="A20" s="60" t="n">
        <v>18</v>
      </c>
      <c r="B20" s="10" t="str">
        <f aca="false">"Cửa hàng "&amp;C20</f>
        <v>Cửa hàng Satrafoods ĐINH ĐỨC THIỆN</v>
      </c>
      <c r="C20" s="16" t="s">
        <v>1862</v>
      </c>
      <c r="D20" s="16" t="s">
        <v>1863</v>
      </c>
    </row>
    <row r="21" customFormat="false" ht="44.25" hidden="false" customHeight="true" outlineLevel="0" collapsed="false">
      <c r="A21" s="60" t="n">
        <v>19</v>
      </c>
      <c r="B21" s="10" t="str">
        <f aca="false">"Cửa hàng "&amp;C21</f>
        <v>Cửa hàng Satrafoods QUỐC LỘ 50</v>
      </c>
      <c r="C21" s="16" t="s">
        <v>1864</v>
      </c>
      <c r="D21" s="16" t="s">
        <v>1865</v>
      </c>
    </row>
    <row r="22" customFormat="false" ht="44.25" hidden="false" customHeight="true" outlineLevel="0" collapsed="false">
      <c r="A22" s="60" t="n">
        <v>20</v>
      </c>
      <c r="B22" s="10" t="str">
        <f aca="false">"Cửa hàng "&amp;C22</f>
        <v>Cửa hàng Satrafoods NGUYỄN THỊ TÚ</v>
      </c>
      <c r="C22" s="16" t="s">
        <v>1866</v>
      </c>
      <c r="D22" s="16" t="s">
        <v>1867</v>
      </c>
    </row>
    <row r="23" customFormat="false" ht="44.25" hidden="false" customHeight="true" outlineLevel="0" collapsed="false">
      <c r="A23" s="60" t="n">
        <v>21</v>
      </c>
      <c r="B23" s="10" t="str">
        <f aca="false">"Cửa hàng "&amp;C23</f>
        <v>Cửa hàng Satrafoods NGUYỄN HỮU TRÍ</v>
      </c>
      <c r="C23" s="16" t="s">
        <v>1868</v>
      </c>
      <c r="D23" s="16" t="s">
        <v>1869</v>
      </c>
    </row>
    <row r="24" customFormat="false" ht="44.25" hidden="false" customHeight="true" outlineLevel="0" collapsed="false">
      <c r="A24" s="60" t="n">
        <v>22</v>
      </c>
      <c r="B24" s="10" t="str">
        <f aca="false">"Cửa hàng "&amp;C24</f>
        <v>Cửa hàng Satrafoods VÕ VĂN VÂN</v>
      </c>
      <c r="C24" s="16" t="s">
        <v>1870</v>
      </c>
      <c r="D24" s="16" t="s">
        <v>1871</v>
      </c>
    </row>
    <row r="25" customFormat="false" ht="44.25" hidden="false" customHeight="true" outlineLevel="0" collapsed="false">
      <c r="A25" s="60" t="n">
        <v>23</v>
      </c>
      <c r="B25" s="10" t="str">
        <f aca="false">"Cửa hàng "&amp;C25</f>
        <v>Cửa hàng Satrafoods QUỐC LỘ 50 - 2</v>
      </c>
      <c r="C25" s="16" t="s">
        <v>1872</v>
      </c>
      <c r="D25" s="16" t="s">
        <v>1871</v>
      </c>
    </row>
    <row r="26" customFormat="false" ht="44.25" hidden="false" customHeight="true" outlineLevel="0" collapsed="false">
      <c r="A26" s="60" t="n">
        <v>24</v>
      </c>
      <c r="B26" s="10" t="str">
        <f aca="false">"Cửa hàng "&amp;C26</f>
        <v>Cửa hàng Satrafoods AN PHÚ TÂY - HƯNG LONG</v>
      </c>
      <c r="C26" s="16" t="s">
        <v>1873</v>
      </c>
      <c r="D26" s="16" t="s">
        <v>1874</v>
      </c>
    </row>
    <row r="27" customFormat="false" ht="44.25" hidden="false" customHeight="true" outlineLevel="0" collapsed="false">
      <c r="A27" s="60" t="n">
        <v>25</v>
      </c>
      <c r="B27" s="10" t="str">
        <f aca="false">"Cửa hàng "&amp;C27</f>
        <v>Cửa hàng Satrafoods ĐINH ĐỨC THIỆN 2</v>
      </c>
      <c r="C27" s="16" t="s">
        <v>1875</v>
      </c>
      <c r="D27" s="16" t="s">
        <v>1876</v>
      </c>
    </row>
    <row r="28" customFormat="false" ht="44.25" hidden="false" customHeight="true" outlineLevel="0" collapsed="false">
      <c r="A28" s="60" t="n">
        <v>26</v>
      </c>
      <c r="B28" s="10" t="str">
        <f aca="false">"Cửa hàng "&amp;C28</f>
        <v>Cửa hàng Satrafoods QUỐC LỘ 50 - 3</v>
      </c>
      <c r="C28" s="16" t="s">
        <v>1877</v>
      </c>
      <c r="D28" s="16" t="s">
        <v>1878</v>
      </c>
    </row>
    <row r="29" customFormat="false" ht="44.25" hidden="false" customHeight="true" outlineLevel="0" collapsed="false">
      <c r="A29" s="60" t="n">
        <v>27</v>
      </c>
      <c r="B29" s="10" t="str">
        <f aca="false">"Cửa hàng "&amp;C29</f>
        <v>Cửa hàng Satrafoods QUỐC LỘ 50 - 4</v>
      </c>
      <c r="C29" s="16" t="s">
        <v>1879</v>
      </c>
      <c r="D29" s="16" t="s">
        <v>1880</v>
      </c>
    </row>
    <row r="30" customFormat="false" ht="44.25" hidden="false" customHeight="true" outlineLevel="0" collapsed="false">
      <c r="A30" s="60" t="n">
        <v>28</v>
      </c>
      <c r="B30" s="10" t="str">
        <f aca="false">"Cửa hàng "&amp;C30</f>
        <v>Cửa hàng Satrafoods VĨNH LỘC 2</v>
      </c>
      <c r="C30" s="16" t="s">
        <v>1881</v>
      </c>
      <c r="D30" s="16" t="s">
        <v>1882</v>
      </c>
    </row>
    <row r="31" customFormat="false" ht="44.25" hidden="false" customHeight="true" outlineLevel="0" collapsed="false">
      <c r="A31" s="60" t="n">
        <v>29</v>
      </c>
      <c r="B31" s="10" t="str">
        <f aca="false">"Cửa hàng "&amp;C31</f>
        <v>Cửa hàng CO.OPFOOD  QUỐC LỘ 50</v>
      </c>
      <c r="C31" s="22" t="s">
        <v>1883</v>
      </c>
      <c r="D31" s="20" t="s">
        <v>1884</v>
      </c>
    </row>
    <row r="32" customFormat="false" ht="44.25" hidden="false" customHeight="true" outlineLevel="0" collapsed="false">
      <c r="A32" s="60" t="n">
        <v>30</v>
      </c>
      <c r="B32" s="10" t="str">
        <f aca="false">"Cửa hàng "&amp;C32</f>
        <v>Cửa hàng CO.OPFOOD CONIC</v>
      </c>
      <c r="C32" s="22" t="s">
        <v>1885</v>
      </c>
      <c r="D32" s="20" t="s">
        <v>1886</v>
      </c>
    </row>
    <row r="33" customFormat="false" ht="44.25" hidden="false" customHeight="true" outlineLevel="0" collapsed="false">
      <c r="A33" s="60" t="n">
        <v>31</v>
      </c>
      <c r="B33" s="10" t="str">
        <f aca="false">"Cửa hàng "&amp;C33</f>
        <v>Cửa hàng CO.OPFOOD  D20 VÕ VĂN VÂN</v>
      </c>
      <c r="C33" s="22" t="s">
        <v>1887</v>
      </c>
      <c r="D33" s="20" t="s">
        <v>1888</v>
      </c>
    </row>
    <row r="34" customFormat="false" ht="44.25" hidden="false" customHeight="true" outlineLevel="0" collapsed="false">
      <c r="A34" s="60" t="n">
        <v>32</v>
      </c>
      <c r="B34" s="10" t="str">
        <f aca="false">"Cửa hàng "&amp;C34</f>
        <v>Cửa hàng CO.OPFOOD  NQ BÌNH HƯNG</v>
      </c>
      <c r="C34" s="22" t="s">
        <v>1889</v>
      </c>
      <c r="D34" s="20" t="s">
        <v>1890</v>
      </c>
    </row>
    <row r="35" customFormat="false" ht="44.25" hidden="false" customHeight="true" outlineLevel="0" collapsed="false">
      <c r="A35" s="60" t="n">
        <v>33</v>
      </c>
      <c r="B35" s="10" t="str">
        <f aca="false">"Cửa hàng "&amp;C35</f>
        <v>Cửa hàng CO.OPFOOD  CONIC SKY</v>
      </c>
      <c r="C35" s="22" t="s">
        <v>1891</v>
      </c>
      <c r="D35" s="20" t="s">
        <v>1892</v>
      </c>
    </row>
    <row r="36" customFormat="false" ht="44.25" hidden="false" customHeight="true" outlineLevel="0" collapsed="false">
      <c r="A36" s="60" t="n">
        <v>34</v>
      </c>
      <c r="B36" s="10" t="str">
        <f aca="false">"Cửa hàng "&amp;C36</f>
        <v>Cửa hàng CO.OPFOOD  PHONG PHÚ</v>
      </c>
      <c r="C36" s="22" t="s">
        <v>1893</v>
      </c>
      <c r="D36" s="20" t="s">
        <v>1894</v>
      </c>
    </row>
    <row r="37" customFormat="false" ht="44.25" hidden="false" customHeight="true" outlineLevel="0" collapsed="false">
      <c r="A37" s="60" t="n">
        <v>35</v>
      </c>
      <c r="B37" s="10" t="str">
        <f aca="false">"Cửa hàng "&amp;C37</f>
        <v>Cửa hàng CO.OPFOOD  21 NGUYỄN CỬU PHÚ</v>
      </c>
      <c r="C37" s="22" t="s">
        <v>1895</v>
      </c>
      <c r="D37" s="20" t="s">
        <v>1896</v>
      </c>
    </row>
    <row r="38" customFormat="false" ht="44.25" hidden="false" customHeight="true" outlineLevel="0" collapsed="false">
      <c r="A38" s="60" t="n">
        <v>36</v>
      </c>
      <c r="B38" s="10" t="str">
        <f aca="false">"Cửa hàng "&amp;C38</f>
        <v>Cửa hàng CO.OPFOOD  TÂN QUÝ TÂY</v>
      </c>
      <c r="C38" s="22" t="s">
        <v>1897</v>
      </c>
      <c r="D38" s="20" t="s">
        <v>1898</v>
      </c>
    </row>
    <row r="39" customFormat="false" ht="44.25" hidden="false" customHeight="true" outlineLevel="0" collapsed="false">
      <c r="A39" s="60" t="n">
        <v>37</v>
      </c>
      <c r="B39" s="10" t="str">
        <f aca="false">"Cửa hàng "&amp;C39</f>
        <v>Cửa hàng CO.OPFOOD  5C13 TRẦN VĂN GIÀU</v>
      </c>
      <c r="C39" s="22" t="s">
        <v>1899</v>
      </c>
      <c r="D39" s="20" t="s">
        <v>1900</v>
      </c>
    </row>
    <row r="40" customFormat="false" ht="44.25" hidden="false" customHeight="true" outlineLevel="0" collapsed="false">
      <c r="A40" s="60" t="n">
        <v>38</v>
      </c>
      <c r="B40" s="10" t="str">
        <f aca="false">"Cửa hàng "&amp;C40</f>
        <v>Cửa hàng CO.OPFOOD  CHUNG CƯ HOÀNG QUÂN</v>
      </c>
      <c r="C40" s="22" t="s">
        <v>1901</v>
      </c>
      <c r="D40" s="20" t="s">
        <v>1902</v>
      </c>
    </row>
    <row r="41" customFormat="false" ht="44.25" hidden="false" customHeight="true" outlineLevel="0" collapsed="false">
      <c r="A41" s="60" t="n">
        <v>39</v>
      </c>
      <c r="B41" s="10" t="str">
        <f aca="false">"Cửa hàng "&amp;C41</f>
        <v>Cửa hàng CO.OPFOOD NQ KDC ĐẠI PHÚC</v>
      </c>
      <c r="C41" s="22" t="s">
        <v>1903</v>
      </c>
      <c r="D41" s="53" t="s">
        <v>1904</v>
      </c>
    </row>
    <row r="42" customFormat="false" ht="44.25" hidden="false" customHeight="true" outlineLevel="0" collapsed="false">
      <c r="A42" s="60" t="n">
        <v>40</v>
      </c>
      <c r="B42" s="10" t="str">
        <f aca="false">"Cửa hàng "&amp;C42</f>
        <v>Cửa hàng CO.OPFOOD NQ TRUNG SƠN</v>
      </c>
      <c r="C42" s="22" t="s">
        <v>1905</v>
      </c>
      <c r="D42" s="53" t="s">
        <v>1906</v>
      </c>
    </row>
    <row r="43" customFormat="false" ht="44.25" hidden="false" customHeight="true" outlineLevel="0" collapsed="false">
      <c r="A43" s="60" t="n">
        <v>41</v>
      </c>
      <c r="B43" s="10" t="str">
        <f aca="false">"Cửa hàng "&amp;C43</f>
        <v>Cửa hàng VM+ HCM 16 đường số 5A</v>
      </c>
      <c r="C43" s="7" t="s">
        <v>1907</v>
      </c>
      <c r="D43" s="27" t="s">
        <v>1908</v>
      </c>
    </row>
    <row r="44" customFormat="false" ht="44.25" hidden="false" customHeight="true" outlineLevel="0" collapsed="false">
      <c r="A44" s="60" t="n">
        <v>42</v>
      </c>
      <c r="B44" s="10" t="str">
        <f aca="false">"Cửa hàng "&amp;C44</f>
        <v>Cửa hàng VM+ HCM C12/13B Liên Ấp 3</v>
      </c>
      <c r="C44" s="7" t="s">
        <v>1909</v>
      </c>
      <c r="D44" s="27" t="s">
        <v>1910</v>
      </c>
    </row>
    <row r="45" customFormat="false" ht="44.25" hidden="false" customHeight="true" outlineLevel="0" collapsed="false">
      <c r="A45" s="60" t="n">
        <v>43</v>
      </c>
      <c r="B45" s="10" t="str">
        <f aca="false">"Cửa hàng "&amp;C45</f>
        <v>Cửa hàng VM+ HCM D3-10 Ng Thị Tú</v>
      </c>
      <c r="C45" s="7" t="s">
        <v>1911</v>
      </c>
      <c r="D45" s="27" t="s">
        <v>1912</v>
      </c>
    </row>
    <row r="46" customFormat="false" ht="44.25" hidden="false" customHeight="true" outlineLevel="0" collapsed="false">
      <c r="A46" s="60" t="n">
        <v>44</v>
      </c>
      <c r="B46" s="10" t="str">
        <f aca="false">"Cửa hàng "&amp;C46</f>
        <v>Cửa hàng VM+ HCM 70 Đường số 8</v>
      </c>
      <c r="C46" s="7" t="s">
        <v>1913</v>
      </c>
      <c r="D46" s="27" t="s">
        <v>1914</v>
      </c>
    </row>
    <row r="47" customFormat="false" ht="31.5" hidden="false" customHeight="false" outlineLevel="0" collapsed="false">
      <c r="A47" s="60" t="n">
        <v>45</v>
      </c>
      <c r="B47" s="11" t="s">
        <v>358</v>
      </c>
      <c r="C47" s="15"/>
      <c r="D47" s="11" t="s">
        <v>1915</v>
      </c>
    </row>
    <row r="48" customFormat="false" ht="31.5" hidden="false" customHeight="false" outlineLevel="0" collapsed="false">
      <c r="A48" s="60" t="n">
        <v>46</v>
      </c>
      <c r="B48" s="11" t="s">
        <v>358</v>
      </c>
      <c r="C48" s="15"/>
      <c r="D48" s="11" t="s">
        <v>1916</v>
      </c>
    </row>
    <row r="49" customFormat="false" ht="31.5" hidden="false" customHeight="false" outlineLevel="0" collapsed="false">
      <c r="A49" s="60" t="n">
        <v>47</v>
      </c>
      <c r="B49" s="11" t="s">
        <v>358</v>
      </c>
      <c r="C49" s="15"/>
      <c r="D49" s="11" t="s">
        <v>1917</v>
      </c>
    </row>
    <row r="50" customFormat="false" ht="31.5" hidden="false" customHeight="false" outlineLevel="0" collapsed="false">
      <c r="A50" s="60" t="n">
        <v>48</v>
      </c>
      <c r="B50" s="11" t="s">
        <v>358</v>
      </c>
      <c r="C50" s="15"/>
      <c r="D50" s="11" t="s">
        <v>1918</v>
      </c>
    </row>
    <row r="51" customFormat="false" ht="31.5" hidden="false" customHeight="false" outlineLevel="0" collapsed="false">
      <c r="A51" s="60" t="n">
        <v>49</v>
      </c>
      <c r="B51" s="11" t="s">
        <v>358</v>
      </c>
      <c r="C51" s="15"/>
      <c r="D51" s="11" t="s">
        <v>1919</v>
      </c>
    </row>
    <row r="52" customFormat="false" ht="31.5" hidden="false" customHeight="false" outlineLevel="0" collapsed="false">
      <c r="A52" s="60" t="n">
        <v>50</v>
      </c>
      <c r="B52" s="11" t="s">
        <v>358</v>
      </c>
      <c r="C52" s="15"/>
      <c r="D52" s="11" t="s">
        <v>1920</v>
      </c>
    </row>
    <row r="53" customFormat="false" ht="31.5" hidden="false" customHeight="false" outlineLevel="0" collapsed="false">
      <c r="A53" s="60" t="n">
        <v>51</v>
      </c>
      <c r="B53" s="11" t="s">
        <v>358</v>
      </c>
      <c r="C53" s="15"/>
      <c r="D53" s="11" t="s">
        <v>1921</v>
      </c>
    </row>
    <row r="54" customFormat="false" ht="31.5" hidden="false" customHeight="false" outlineLevel="0" collapsed="false">
      <c r="A54" s="60" t="n">
        <v>52</v>
      </c>
      <c r="B54" s="11" t="s">
        <v>358</v>
      </c>
      <c r="C54" s="15"/>
      <c r="D54" s="11" t="s">
        <v>1922</v>
      </c>
    </row>
    <row r="55" customFormat="false" ht="31.5" hidden="false" customHeight="false" outlineLevel="0" collapsed="false">
      <c r="A55" s="60" t="n">
        <v>53</v>
      </c>
      <c r="B55" s="11" t="s">
        <v>358</v>
      </c>
      <c r="C55" s="15"/>
      <c r="D55" s="11" t="s">
        <v>1923</v>
      </c>
    </row>
    <row r="56" customFormat="false" ht="31.5" hidden="false" customHeight="false" outlineLevel="0" collapsed="false">
      <c r="A56" s="60" t="n">
        <v>54</v>
      </c>
      <c r="B56" s="11" t="s">
        <v>358</v>
      </c>
      <c r="C56" s="15"/>
      <c r="D56" s="11" t="s">
        <v>1924</v>
      </c>
    </row>
    <row r="57" customFormat="false" ht="31.5" hidden="false" customHeight="false" outlineLevel="0" collapsed="false">
      <c r="A57" s="60" t="n">
        <v>55</v>
      </c>
      <c r="B57" s="11" t="s">
        <v>358</v>
      </c>
      <c r="C57" s="15"/>
      <c r="D57" s="11" t="s">
        <v>1925</v>
      </c>
    </row>
    <row r="58" customFormat="false" ht="31.5" hidden="false" customHeight="false" outlineLevel="0" collapsed="false">
      <c r="A58" s="60" t="n">
        <v>56</v>
      </c>
      <c r="B58" s="11" t="s">
        <v>358</v>
      </c>
      <c r="C58" s="15"/>
      <c r="D58" s="11" t="s">
        <v>1926</v>
      </c>
    </row>
    <row r="59" customFormat="false" ht="31.5" hidden="false" customHeight="false" outlineLevel="0" collapsed="false">
      <c r="A59" s="60" t="n">
        <v>57</v>
      </c>
      <c r="B59" s="11" t="s">
        <v>358</v>
      </c>
      <c r="C59" s="15"/>
      <c r="D59" s="11" t="s">
        <v>1927</v>
      </c>
    </row>
    <row r="60" customFormat="false" ht="31.5" hidden="false" customHeight="false" outlineLevel="0" collapsed="false">
      <c r="A60" s="60" t="n">
        <v>58</v>
      </c>
      <c r="B60" s="11" t="s">
        <v>358</v>
      </c>
      <c r="C60" s="15"/>
      <c r="D60" s="11" t="s">
        <v>1928</v>
      </c>
    </row>
    <row r="61" customFormat="false" ht="31.5" hidden="false" customHeight="false" outlineLevel="0" collapsed="false">
      <c r="A61" s="60" t="n">
        <v>59</v>
      </c>
      <c r="B61" s="11" t="s">
        <v>358</v>
      </c>
      <c r="C61" s="15"/>
      <c r="D61" s="11" t="s">
        <v>1929</v>
      </c>
    </row>
    <row r="62" customFormat="false" ht="31.5" hidden="false" customHeight="false" outlineLevel="0" collapsed="false">
      <c r="A62" s="60" t="n">
        <v>60</v>
      </c>
      <c r="B62" s="11" t="s">
        <v>358</v>
      </c>
      <c r="C62" s="15"/>
      <c r="D62" s="11" t="s">
        <v>1930</v>
      </c>
    </row>
    <row r="63" customFormat="false" ht="31.5" hidden="false" customHeight="false" outlineLevel="0" collapsed="false">
      <c r="A63" s="60" t="n">
        <v>61</v>
      </c>
      <c r="B63" s="11" t="s">
        <v>358</v>
      </c>
      <c r="C63" s="15"/>
      <c r="D63" s="11" t="s">
        <v>1931</v>
      </c>
    </row>
    <row r="64" customFormat="false" ht="31.5" hidden="false" customHeight="false" outlineLevel="0" collapsed="false">
      <c r="A64" s="60" t="n">
        <v>62</v>
      </c>
      <c r="B64" s="11" t="s">
        <v>358</v>
      </c>
      <c r="C64" s="15"/>
      <c r="D64" s="11" t="s">
        <v>1932</v>
      </c>
    </row>
    <row r="65" customFormat="false" ht="31.5" hidden="false" customHeight="false" outlineLevel="0" collapsed="false">
      <c r="A65" s="60" t="n">
        <v>63</v>
      </c>
      <c r="B65" s="11" t="s">
        <v>358</v>
      </c>
      <c r="C65" s="15"/>
      <c r="D65" s="11" t="s">
        <v>1933</v>
      </c>
    </row>
    <row r="66" customFormat="false" ht="31.5" hidden="false" customHeight="false" outlineLevel="0" collapsed="false">
      <c r="A66" s="60" t="n">
        <v>64</v>
      </c>
      <c r="B66" s="11" t="s">
        <v>358</v>
      </c>
      <c r="C66" s="15"/>
      <c r="D66" s="11" t="s">
        <v>1934</v>
      </c>
    </row>
    <row r="67" customFormat="false" ht="31.5" hidden="false" customHeight="false" outlineLevel="0" collapsed="false">
      <c r="A67" s="60" t="n">
        <v>65</v>
      </c>
      <c r="B67" s="11" t="s">
        <v>358</v>
      </c>
      <c r="C67" s="15"/>
      <c r="D67" s="11" t="s">
        <v>1935</v>
      </c>
    </row>
    <row r="68" customFormat="false" ht="31.5" hidden="false" customHeight="false" outlineLevel="0" collapsed="false">
      <c r="A68" s="60" t="n">
        <v>66</v>
      </c>
      <c r="B68" s="11" t="s">
        <v>358</v>
      </c>
      <c r="C68" s="15"/>
      <c r="D68" s="11" t="s">
        <v>1936</v>
      </c>
    </row>
    <row r="69" customFormat="false" ht="47.25" hidden="false" customHeight="false" outlineLevel="0" collapsed="false">
      <c r="A69" s="60" t="n">
        <v>67</v>
      </c>
      <c r="B69" s="11" t="s">
        <v>358</v>
      </c>
      <c r="C69" s="15"/>
      <c r="D69" s="11" t="s">
        <v>1937</v>
      </c>
    </row>
    <row r="70" customFormat="false" ht="31.5" hidden="false" customHeight="false" outlineLevel="0" collapsed="false">
      <c r="A70" s="60" t="n">
        <v>68</v>
      </c>
      <c r="B70" s="11" t="s">
        <v>358</v>
      </c>
      <c r="C70" s="15"/>
      <c r="D70" s="11" t="s">
        <v>1938</v>
      </c>
    </row>
    <row r="71" customFormat="false" ht="47.25" hidden="false" customHeight="false" outlineLevel="0" collapsed="false">
      <c r="A71" s="60" t="n">
        <v>69</v>
      </c>
      <c r="B71" s="11" t="s">
        <v>358</v>
      </c>
      <c r="C71" s="15"/>
      <c r="D71" s="11" t="s">
        <v>1939</v>
      </c>
    </row>
    <row r="72" customFormat="false" ht="31.5" hidden="false" customHeight="false" outlineLevel="0" collapsed="false">
      <c r="A72" s="60" t="n">
        <v>70</v>
      </c>
      <c r="B72" s="11" t="s">
        <v>358</v>
      </c>
      <c r="C72" s="15"/>
      <c r="D72" s="11" t="s">
        <v>1940</v>
      </c>
    </row>
    <row r="73" customFormat="false" ht="31.5" hidden="false" customHeight="false" outlineLevel="0" collapsed="false">
      <c r="A73" s="60" t="n">
        <v>71</v>
      </c>
      <c r="B73" s="11" t="s">
        <v>358</v>
      </c>
      <c r="C73" s="15"/>
      <c r="D73" s="11" t="s">
        <v>1941</v>
      </c>
    </row>
    <row r="74" customFormat="false" ht="31.5" hidden="false" customHeight="false" outlineLevel="0" collapsed="false">
      <c r="A74" s="60" t="n">
        <v>72</v>
      </c>
      <c r="B74" s="11" t="s">
        <v>358</v>
      </c>
      <c r="C74" s="15"/>
      <c r="D74" s="11" t="s">
        <v>1942</v>
      </c>
    </row>
    <row r="75" customFormat="false" ht="31.5" hidden="false" customHeight="false" outlineLevel="0" collapsed="false">
      <c r="A75" s="60" t="n">
        <v>73</v>
      </c>
      <c r="B75" s="11" t="s">
        <v>358</v>
      </c>
      <c r="C75" s="15"/>
      <c r="D75" s="11" t="s">
        <v>1943</v>
      </c>
    </row>
    <row r="76" customFormat="false" ht="47.25" hidden="false" customHeight="false" outlineLevel="0" collapsed="false">
      <c r="A76" s="60" t="n">
        <v>74</v>
      </c>
      <c r="B76" s="11" t="s">
        <v>358</v>
      </c>
      <c r="C76" s="15"/>
      <c r="D76" s="11" t="s">
        <v>1944</v>
      </c>
    </row>
    <row r="77" customFormat="false" ht="31.5" hidden="false" customHeight="false" outlineLevel="0" collapsed="false">
      <c r="A77" s="60" t="n">
        <v>75</v>
      </c>
      <c r="B77" s="11" t="s">
        <v>358</v>
      </c>
      <c r="C77" s="15"/>
      <c r="D77" s="11" t="s">
        <v>1945</v>
      </c>
    </row>
    <row r="78" customFormat="false" ht="31.5" hidden="false" customHeight="false" outlineLevel="0" collapsed="false">
      <c r="A78" s="60" t="n">
        <v>76</v>
      </c>
      <c r="B78" s="11" t="s">
        <v>358</v>
      </c>
      <c r="C78" s="15"/>
      <c r="D78" s="11" t="s">
        <v>1946</v>
      </c>
    </row>
    <row r="79" customFormat="false" ht="31.5" hidden="false" customHeight="false" outlineLevel="0" collapsed="false">
      <c r="A79" s="60" t="n">
        <v>77</v>
      </c>
      <c r="B79" s="11" t="s">
        <v>358</v>
      </c>
      <c r="C79" s="15"/>
      <c r="D79" s="11" t="s">
        <v>1947</v>
      </c>
    </row>
    <row r="80" customFormat="false" ht="31.5" hidden="false" customHeight="false" outlineLevel="0" collapsed="false">
      <c r="A80" s="60" t="n">
        <v>78</v>
      </c>
      <c r="B80" s="11" t="s">
        <v>358</v>
      </c>
      <c r="C80" s="15"/>
      <c r="D80" s="11" t="s">
        <v>1948</v>
      </c>
    </row>
    <row r="81" customFormat="false" ht="31.5" hidden="false" customHeight="false" outlineLevel="0" collapsed="false">
      <c r="A81" s="60" t="n">
        <v>79</v>
      </c>
      <c r="B81" s="11" t="s">
        <v>358</v>
      </c>
      <c r="C81" s="7"/>
      <c r="D81" s="11" t="s">
        <v>1949</v>
      </c>
    </row>
    <row r="82" customFormat="false" ht="31.5" hidden="false" customHeight="false" outlineLevel="0" collapsed="false">
      <c r="A82" s="60" t="n">
        <v>80</v>
      </c>
      <c r="B82" s="11" t="s">
        <v>358</v>
      </c>
      <c r="C82" s="7"/>
      <c r="D82" s="11" t="s">
        <v>1950</v>
      </c>
    </row>
    <row r="83" customFormat="false" ht="31.5" hidden="false" customHeight="false" outlineLevel="0" collapsed="false">
      <c r="A83" s="60" t="n">
        <v>81</v>
      </c>
      <c r="B83" s="29" t="s">
        <v>78</v>
      </c>
      <c r="C83" s="7"/>
      <c r="D83" s="29" t="s">
        <v>1951</v>
      </c>
    </row>
    <row r="84" customFormat="false" ht="31.5" hidden="false" customHeight="false" outlineLevel="0" collapsed="false">
      <c r="A84" s="60" t="n">
        <v>82</v>
      </c>
      <c r="B84" s="30" t="s">
        <v>85</v>
      </c>
      <c r="C84" s="7"/>
      <c r="D84" s="31" t="s">
        <v>1952</v>
      </c>
    </row>
    <row r="85" customFormat="false" ht="31.5" hidden="false" customHeight="false" outlineLevel="0" collapsed="false">
      <c r="A85" s="60" t="n">
        <v>83</v>
      </c>
      <c r="B85" s="30" t="s">
        <v>85</v>
      </c>
      <c r="C85" s="15"/>
      <c r="D85" s="31" t="s">
        <v>1953</v>
      </c>
    </row>
    <row r="86" customFormat="false" ht="31.5" hidden="false" customHeight="false" outlineLevel="0" collapsed="false">
      <c r="A86" s="60" t="n">
        <v>84</v>
      </c>
      <c r="B86" s="10" t="s">
        <v>132</v>
      </c>
      <c r="C86" s="15"/>
      <c r="D86" s="10" t="s">
        <v>1954</v>
      </c>
    </row>
    <row r="87" customFormat="false" ht="31.5" hidden="false" customHeight="false" outlineLevel="0" collapsed="false">
      <c r="A87" s="60" t="n">
        <v>85</v>
      </c>
      <c r="B87" s="56" t="s">
        <v>596</v>
      </c>
      <c r="C87" s="15"/>
      <c r="D87" s="56" t="s">
        <v>1955</v>
      </c>
    </row>
    <row r="88" customFormat="false" ht="31.5" hidden="false" customHeight="false" outlineLevel="0" collapsed="false">
      <c r="A88" s="60" t="n">
        <v>86</v>
      </c>
      <c r="B88" s="56" t="s">
        <v>596</v>
      </c>
      <c r="C88" s="15"/>
      <c r="D88" s="56" t="s">
        <v>1956</v>
      </c>
    </row>
    <row r="89" customFormat="false" ht="78.75" hidden="false" customHeight="false" outlineLevel="0" collapsed="false">
      <c r="A89" s="60" t="n">
        <v>87</v>
      </c>
      <c r="B89" s="32" t="s">
        <v>384</v>
      </c>
      <c r="C89" s="15"/>
      <c r="D89" s="33" t="s">
        <v>1957</v>
      </c>
    </row>
    <row r="90" customFormat="false" ht="31.5" hidden="false" customHeight="false" outlineLevel="0" collapsed="false">
      <c r="A90" s="60" t="n">
        <v>88</v>
      </c>
      <c r="B90" s="37" t="s">
        <v>163</v>
      </c>
      <c r="C90" s="15"/>
      <c r="D90" s="37" t="s">
        <v>1958</v>
      </c>
    </row>
    <row r="91" customFormat="false" ht="31.5" hidden="false" customHeight="false" outlineLevel="0" collapsed="false">
      <c r="A91" s="60" t="n">
        <v>89</v>
      </c>
      <c r="B91" s="32" t="s">
        <v>167</v>
      </c>
      <c r="C91" s="15"/>
      <c r="D91" s="38" t="s">
        <v>1959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false" hidden="true" outlineLevel="0" max="3" min="3" style="1" width="10.13"/>
    <col collapsed="false" customWidth="true" hidden="false" outlineLevel="0" max="4" min="4" style="1" width="49.85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45" hidden="false" customHeight="true" outlineLevel="0" collapsed="false">
      <c r="A1" s="2" t="s">
        <v>196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244)</f>
        <v>194</v>
      </c>
    </row>
    <row r="3" customFormat="false" ht="45" hidden="false" customHeight="true" outlineLevel="0" collapsed="false">
      <c r="A3" s="36" t="n">
        <v>1</v>
      </c>
      <c r="B3" s="43" t="s">
        <v>1961</v>
      </c>
      <c r="C3" s="7"/>
      <c r="D3" s="11" t="str">
        <f aca="false">E3&amp;", phường "&amp;F3&amp;", quận "&amp;G3</f>
        <v>1231 Quốc lộ 1A, phường Bình Trị Đông B, quận Bình Tân</v>
      </c>
      <c r="E3" s="70" t="s">
        <v>1962</v>
      </c>
      <c r="F3" s="7" t="s">
        <v>1963</v>
      </c>
      <c r="G3" s="7" t="s">
        <v>1964</v>
      </c>
    </row>
    <row r="4" customFormat="false" ht="45" hidden="false" customHeight="true" outlineLevel="0" collapsed="false">
      <c r="A4" s="36" t="n">
        <v>2</v>
      </c>
      <c r="B4" s="43" t="s">
        <v>1965</v>
      </c>
      <c r="C4" s="7"/>
      <c r="D4" s="11" t="str">
        <f aca="false">E4&amp;", phường "&amp;F4&amp;", quận "&amp;G4</f>
        <v>158 đường 19, phường Bình Trị Đông B, quận Bình Tân</v>
      </c>
      <c r="E4" s="70" t="s">
        <v>1966</v>
      </c>
      <c r="F4" s="7" t="s">
        <v>1963</v>
      </c>
      <c r="G4" s="7" t="s">
        <v>1964</v>
      </c>
    </row>
    <row r="5" customFormat="false" ht="45" hidden="false" customHeight="true" outlineLevel="0" collapsed="false">
      <c r="A5" s="36" t="n">
        <v>3</v>
      </c>
      <c r="B5" s="43" t="s">
        <v>1967</v>
      </c>
      <c r="C5" s="7"/>
      <c r="D5" s="11" t="str">
        <f aca="false">E5&amp;", phường "&amp;F5&amp;", quận "&amp;G5</f>
        <v>Số1 đường số 17A, khu phố 11, phường  Bình Trị Đông B, quận Bình Tân</v>
      </c>
      <c r="E5" s="70" t="s">
        <v>1968</v>
      </c>
      <c r="F5" s="7" t="s">
        <v>1969</v>
      </c>
      <c r="G5" s="7" t="s">
        <v>1964</v>
      </c>
    </row>
    <row r="6" customFormat="false" ht="45" hidden="false" customHeight="true" outlineLevel="0" collapsed="false">
      <c r="A6" s="36" t="n">
        <v>4</v>
      </c>
      <c r="B6" s="11" t="s">
        <v>1970</v>
      </c>
      <c r="C6" s="7"/>
      <c r="D6" s="11" t="str">
        <f aca="false">E6&amp;", phường "&amp;F6&amp;", quận "&amp;G6</f>
        <v>819 Hương Lộ 2, phường Bình Trị Đông A, quận Bình Tân</v>
      </c>
      <c r="E6" s="70" t="s">
        <v>1971</v>
      </c>
      <c r="F6" s="7" t="s">
        <v>1972</v>
      </c>
      <c r="G6" s="7" t="s">
        <v>1964</v>
      </c>
    </row>
    <row r="7" customFormat="false" ht="45" hidden="false" customHeight="true" outlineLevel="0" collapsed="false">
      <c r="A7" s="36" t="n">
        <v>5</v>
      </c>
      <c r="B7" s="11" t="s">
        <v>1973</v>
      </c>
      <c r="C7" s="7"/>
      <c r="D7" s="11" t="s">
        <v>1974</v>
      </c>
      <c r="E7" s="49"/>
      <c r="F7" s="24"/>
      <c r="G7" s="24"/>
    </row>
    <row r="8" customFormat="false" ht="45" hidden="false" customHeight="true" outlineLevel="0" collapsed="false">
      <c r="A8" s="36" t="n">
        <v>6</v>
      </c>
      <c r="B8" s="11" t="s">
        <v>1975</v>
      </c>
      <c r="C8" s="7"/>
      <c r="D8" s="11" t="s">
        <v>1976</v>
      </c>
      <c r="E8" s="49"/>
      <c r="F8" s="24"/>
      <c r="G8" s="24"/>
    </row>
    <row r="9" customFormat="false" ht="45" hidden="false" customHeight="true" outlineLevel="0" collapsed="false">
      <c r="A9" s="36" t="n">
        <v>7</v>
      </c>
      <c r="B9" s="11" t="s">
        <v>1977</v>
      </c>
      <c r="C9" s="7"/>
      <c r="D9" s="11" t="s">
        <v>1978</v>
      </c>
      <c r="E9" s="49"/>
      <c r="F9" s="24"/>
      <c r="G9" s="24"/>
    </row>
    <row r="10" customFormat="false" ht="45" hidden="false" customHeight="true" outlineLevel="0" collapsed="false">
      <c r="A10" s="36" t="n">
        <v>8</v>
      </c>
      <c r="B10" s="11" t="s">
        <v>1979</v>
      </c>
      <c r="C10" s="7"/>
      <c r="D10" s="11" t="s">
        <v>1980</v>
      </c>
      <c r="E10" s="49"/>
      <c r="F10" s="24"/>
      <c r="G10" s="24"/>
    </row>
    <row r="11" customFormat="false" ht="45" hidden="false" customHeight="true" outlineLevel="0" collapsed="false">
      <c r="A11" s="36" t="n">
        <v>9</v>
      </c>
      <c r="B11" s="11" t="s">
        <v>1981</v>
      </c>
      <c r="C11" s="7"/>
      <c r="D11" s="11" t="s">
        <v>1982</v>
      </c>
      <c r="E11" s="49"/>
      <c r="F11" s="24"/>
      <c r="G11" s="24"/>
    </row>
    <row r="12" customFormat="false" ht="45" hidden="false" customHeight="true" outlineLevel="0" collapsed="false">
      <c r="A12" s="36" t="n">
        <v>10</v>
      </c>
      <c r="B12" s="11" t="s">
        <v>1983</v>
      </c>
      <c r="C12" s="7"/>
      <c r="D12" s="11" t="s">
        <v>1984</v>
      </c>
      <c r="E12" s="49"/>
      <c r="F12" s="24"/>
      <c r="G12" s="24"/>
    </row>
    <row r="13" customFormat="false" ht="45" hidden="false" customHeight="true" outlineLevel="0" collapsed="false">
      <c r="A13" s="36" t="n">
        <v>11</v>
      </c>
      <c r="B13" s="11" t="s">
        <v>1985</v>
      </c>
      <c r="C13" s="7"/>
      <c r="D13" s="11" t="s">
        <v>1986</v>
      </c>
      <c r="E13" s="49"/>
      <c r="F13" s="24"/>
      <c r="G13" s="24"/>
    </row>
    <row r="14" customFormat="false" ht="45" hidden="false" customHeight="true" outlineLevel="0" collapsed="false">
      <c r="A14" s="36" t="n">
        <v>12</v>
      </c>
      <c r="B14" s="11" t="s">
        <v>1987</v>
      </c>
      <c r="C14" s="7"/>
      <c r="D14" s="11" t="s">
        <v>1988</v>
      </c>
      <c r="E14" s="49"/>
      <c r="F14" s="24"/>
      <c r="G14" s="24"/>
    </row>
    <row r="15" customFormat="false" ht="45" hidden="false" customHeight="true" outlineLevel="0" collapsed="false">
      <c r="A15" s="36" t="n">
        <v>13</v>
      </c>
      <c r="B15" s="11" t="s">
        <v>1989</v>
      </c>
      <c r="C15" s="7"/>
      <c r="D15" s="11" t="s">
        <v>1990</v>
      </c>
      <c r="E15" s="49"/>
      <c r="F15" s="24"/>
      <c r="G15" s="24"/>
    </row>
    <row r="16" customFormat="false" ht="45" hidden="false" customHeight="true" outlineLevel="0" collapsed="false">
      <c r="A16" s="36" t="n">
        <v>14</v>
      </c>
      <c r="B16" s="11" t="s">
        <v>1991</v>
      </c>
      <c r="C16" s="7"/>
      <c r="D16" s="11" t="s">
        <v>1992</v>
      </c>
      <c r="E16" s="49"/>
      <c r="F16" s="24"/>
      <c r="G16" s="24"/>
    </row>
    <row r="17" customFormat="false" ht="45" hidden="false" customHeight="true" outlineLevel="0" collapsed="false">
      <c r="A17" s="36" t="n">
        <v>15</v>
      </c>
      <c r="B17" s="11" t="s">
        <v>1993</v>
      </c>
      <c r="C17" s="7"/>
      <c r="D17" s="11" t="s">
        <v>1994</v>
      </c>
      <c r="E17" s="49"/>
      <c r="F17" s="24"/>
      <c r="G17" s="24"/>
    </row>
    <row r="18" customFormat="false" ht="45" hidden="false" customHeight="true" outlineLevel="0" collapsed="false">
      <c r="A18" s="36" t="n">
        <v>16</v>
      </c>
      <c r="B18" s="10" t="str">
        <f aca="false">"Cửa hàng "&amp;C18</f>
        <v>Cửa hàng Satrafoods VĨNH LỘC</v>
      </c>
      <c r="C18" s="14" t="s">
        <v>1995</v>
      </c>
      <c r="D18" s="16" t="s">
        <v>1996</v>
      </c>
    </row>
    <row r="19" customFormat="false" ht="45" hidden="false" customHeight="true" outlineLevel="0" collapsed="false">
      <c r="A19" s="36" t="n">
        <v>17</v>
      </c>
      <c r="B19" s="10" t="str">
        <f aca="false">"Cửa hàng "&amp;C19</f>
        <v>Cửa hàng Satrafoods CÂY DA SÀ</v>
      </c>
      <c r="C19" s="14" t="s">
        <v>1997</v>
      </c>
      <c r="D19" s="16" t="s">
        <v>1998</v>
      </c>
    </row>
    <row r="20" customFormat="false" ht="45" hidden="false" customHeight="true" outlineLevel="0" collapsed="false">
      <c r="A20" s="36" t="n">
        <v>18</v>
      </c>
      <c r="B20" s="10" t="str">
        <f aca="false">"Cửa hàng "&amp;C20</f>
        <v>Cửa hàng Satrafoods ĐƯỜNG SỐ 1 (B TÂN)</v>
      </c>
      <c r="C20" s="14" t="s">
        <v>1999</v>
      </c>
      <c r="D20" s="16" t="s">
        <v>2000</v>
      </c>
    </row>
    <row r="21" customFormat="false" ht="45" hidden="false" customHeight="true" outlineLevel="0" collapsed="false">
      <c r="A21" s="36" t="n">
        <v>19</v>
      </c>
      <c r="B21" s="10" t="str">
        <f aca="false">"Cửa hàng "&amp;C21</f>
        <v>Cửa hàng Satrafoods GÒ XOÀI</v>
      </c>
      <c r="C21" s="16" t="s">
        <v>2001</v>
      </c>
      <c r="D21" s="16" t="s">
        <v>2002</v>
      </c>
    </row>
    <row r="22" customFormat="false" ht="45" hidden="false" customHeight="true" outlineLevel="0" collapsed="false">
      <c r="A22" s="36" t="n">
        <v>20</v>
      </c>
      <c r="B22" s="10" t="str">
        <f aca="false">"Cửa hàng "&amp;C22</f>
        <v>Cửa hàng Satrafoods LÊ VĂN QUỚI</v>
      </c>
      <c r="C22" s="16" t="s">
        <v>2003</v>
      </c>
      <c r="D22" s="16" t="s">
        <v>2004</v>
      </c>
    </row>
    <row r="23" customFormat="false" ht="45" hidden="false" customHeight="true" outlineLevel="0" collapsed="false">
      <c r="A23" s="36" t="n">
        <v>21</v>
      </c>
      <c r="B23" s="10" t="str">
        <f aca="false">"Cửa hàng "&amp;C23</f>
        <v>Cửa hàng Satrafoods HƯƠNG LỘ 2</v>
      </c>
      <c r="C23" s="16" t="s">
        <v>2005</v>
      </c>
      <c r="D23" s="16" t="s">
        <v>2006</v>
      </c>
    </row>
    <row r="24" customFormat="false" ht="45" hidden="false" customHeight="true" outlineLevel="0" collapsed="false">
      <c r="A24" s="36" t="n">
        <v>22</v>
      </c>
      <c r="B24" s="10" t="str">
        <f aca="false">"Cửa hàng "&amp;C24</f>
        <v>Cửa hàng Satrafoods ĐƯỜNG 5C</v>
      </c>
      <c r="C24" s="16" t="s">
        <v>2007</v>
      </c>
      <c r="D24" s="16" t="s">
        <v>2008</v>
      </c>
    </row>
    <row r="25" customFormat="false" ht="45" hidden="false" customHeight="true" outlineLevel="0" collapsed="false">
      <c r="A25" s="36" t="n">
        <v>23</v>
      </c>
      <c r="B25" s="10" t="str">
        <f aca="false">"Cửa hàng "&amp;C25</f>
        <v>Cửa hàng Satrafoods HƯƠNG LỘ 2 - 2</v>
      </c>
      <c r="C25" s="16" t="s">
        <v>2009</v>
      </c>
      <c r="D25" s="16" t="s">
        <v>2010</v>
      </c>
    </row>
    <row r="26" customFormat="false" ht="45" hidden="false" customHeight="true" outlineLevel="0" collapsed="false">
      <c r="A26" s="36" t="n">
        <v>24</v>
      </c>
      <c r="B26" s="10" t="str">
        <f aca="false">"Cửa hàng "&amp;C26</f>
        <v>Cửa hàng Satrafoods HỒ VĂN LONG</v>
      </c>
      <c r="C26" s="16" t="s">
        <v>2011</v>
      </c>
      <c r="D26" s="16" t="s">
        <v>2012</v>
      </c>
    </row>
    <row r="27" customFormat="false" ht="45" hidden="false" customHeight="true" outlineLevel="0" collapsed="false">
      <c r="A27" s="36" t="n">
        <v>25</v>
      </c>
      <c r="B27" s="10" t="str">
        <f aca="false">"Cửa hàng "&amp;C27</f>
        <v>Cửa hàng Satrafoods LIÊN KHU 5-6</v>
      </c>
      <c r="C27" s="16" t="s">
        <v>2013</v>
      </c>
      <c r="D27" s="16" t="s">
        <v>2014</v>
      </c>
    </row>
    <row r="28" customFormat="false" ht="45" hidden="false" customHeight="true" outlineLevel="0" collapsed="false">
      <c r="A28" s="36" t="n">
        <v>26</v>
      </c>
      <c r="B28" s="10" t="str">
        <f aca="false">"Cửa hàng "&amp;C28</f>
        <v>Cửa hàng Satrafoods HỒ VĂN LONG 2</v>
      </c>
      <c r="C28" s="16" t="s">
        <v>2015</v>
      </c>
      <c r="D28" s="16" t="s">
        <v>2016</v>
      </c>
    </row>
    <row r="29" customFormat="false" ht="45" hidden="false" customHeight="true" outlineLevel="0" collapsed="false">
      <c r="A29" s="36" t="n">
        <v>27</v>
      </c>
      <c r="B29" s="10" t="str">
        <f aca="false">"Cửa hàng "&amp;C29</f>
        <v>Cửa hàng Satrafoods ẤP CHIẾN LƯỢC</v>
      </c>
      <c r="C29" s="14" t="s">
        <v>2017</v>
      </c>
      <c r="D29" s="16" t="s">
        <v>2018</v>
      </c>
    </row>
    <row r="30" customFormat="false" ht="45" hidden="false" customHeight="true" outlineLevel="0" collapsed="false">
      <c r="A30" s="36" t="n">
        <v>28</v>
      </c>
      <c r="B30" s="10" t="str">
        <f aca="false">"Cửa hàng "&amp;C30</f>
        <v>Cửa hàng CO.OPFOOD  KCN VĨNH LỘC</v>
      </c>
      <c r="C30" s="22" t="s">
        <v>2019</v>
      </c>
      <c r="D30" s="20" t="s">
        <v>2020</v>
      </c>
    </row>
    <row r="31" customFormat="false" ht="45" hidden="false" customHeight="true" outlineLevel="0" collapsed="false">
      <c r="A31" s="36" t="n">
        <v>29</v>
      </c>
      <c r="B31" s="10" t="str">
        <f aca="false">"Cửa hàng "&amp;C31</f>
        <v>Cửa hàng CO.OPFOOD 441 LÊ VĂN QUỚI</v>
      </c>
      <c r="C31" s="22" t="s">
        <v>2021</v>
      </c>
      <c r="D31" s="20" t="s">
        <v>2022</v>
      </c>
    </row>
    <row r="32" customFormat="false" ht="45" hidden="false" customHeight="true" outlineLevel="0" collapsed="false">
      <c r="A32" s="36" t="n">
        <v>30</v>
      </c>
      <c r="B32" s="10" t="str">
        <f aca="false">"Cửa hàng "&amp;C32</f>
        <v>Cửa hàng CO.OPFOOD  669 HƯƠNG LỘ 2</v>
      </c>
      <c r="C32" s="22" t="s">
        <v>2023</v>
      </c>
      <c r="D32" s="20" t="s">
        <v>2024</v>
      </c>
    </row>
    <row r="33" customFormat="false" ht="45" hidden="false" customHeight="true" outlineLevel="0" collapsed="false">
      <c r="A33" s="36" t="n">
        <v>31</v>
      </c>
      <c r="B33" s="10" t="str">
        <f aca="false">"Cửa hàng "&amp;C33</f>
        <v>Cửa hàng CO.OPFOOD  1002 TỈNH LỘ 10</v>
      </c>
      <c r="C33" s="22" t="s">
        <v>2025</v>
      </c>
      <c r="D33" s="20" t="s">
        <v>2026</v>
      </c>
    </row>
    <row r="34" customFormat="false" ht="45" hidden="false" customHeight="true" outlineLevel="0" collapsed="false">
      <c r="A34" s="36" t="n">
        <v>32</v>
      </c>
      <c r="B34" s="10" t="str">
        <f aca="false">"Cửa hàng "&amp;C34</f>
        <v>Cửa hàng CO.OPFOOD  233 GÒ XOÀI</v>
      </c>
      <c r="C34" s="22" t="s">
        <v>2027</v>
      </c>
      <c r="D34" s="20" t="s">
        <v>2028</v>
      </c>
    </row>
    <row r="35" customFormat="false" ht="45" hidden="false" customHeight="true" outlineLevel="0" collapsed="false">
      <c r="A35" s="36" t="n">
        <v>33</v>
      </c>
      <c r="B35" s="10" t="str">
        <f aca="false">"Cửa hàng "&amp;C35</f>
        <v>Cửa hàng CO.OPFOOD  TRẦN VĂN GIÀU</v>
      </c>
      <c r="C35" s="22" t="s">
        <v>2029</v>
      </c>
      <c r="D35" s="20" t="s">
        <v>2030</v>
      </c>
    </row>
    <row r="36" customFormat="false" ht="45" hidden="false" customHeight="true" outlineLevel="0" collapsed="false">
      <c r="A36" s="36" t="n">
        <v>34</v>
      </c>
      <c r="B36" s="10" t="str">
        <f aca="false">"Cửa hàng "&amp;C36</f>
        <v>Cửa hàng CO.OPFOOD THÁI SƠN</v>
      </c>
      <c r="C36" s="22" t="s">
        <v>2031</v>
      </c>
      <c r="D36" s="20" t="s">
        <v>2032</v>
      </c>
    </row>
    <row r="37" customFormat="false" ht="45" hidden="false" customHeight="true" outlineLevel="0" collapsed="false">
      <c r="A37" s="36" t="n">
        <v>35</v>
      </c>
      <c r="B37" s="10" t="str">
        <f aca="false">"Cửa hàng "&amp;C37</f>
        <v>Cửa hàng CO.OPFOOD  GREEN HILLS</v>
      </c>
      <c r="C37" s="22" t="s">
        <v>2033</v>
      </c>
      <c r="D37" s="20" t="s">
        <v>2034</v>
      </c>
    </row>
    <row r="38" customFormat="false" ht="45" hidden="false" customHeight="true" outlineLevel="0" collapsed="false">
      <c r="A38" s="36" t="n">
        <v>36</v>
      </c>
      <c r="B38" s="10" t="str">
        <f aca="false">"Cửa hàng "&amp;C38</f>
        <v>Cửa hàng CO.OPFOOD CC GIA PHÚ</v>
      </c>
      <c r="C38" s="22" t="s">
        <v>2035</v>
      </c>
      <c r="D38" s="20" t="s">
        <v>2036</v>
      </c>
    </row>
    <row r="39" customFormat="false" ht="45" hidden="false" customHeight="true" outlineLevel="0" collapsed="false">
      <c r="A39" s="36" t="n">
        <v>37</v>
      </c>
      <c r="B39" s="10" t="str">
        <f aca="false">"Cửa hàng "&amp;C39</f>
        <v>Cửa hàng CO.OPFOOD  515 HƯƠNG LỘ 2</v>
      </c>
      <c r="C39" s="22" t="s">
        <v>2037</v>
      </c>
      <c r="D39" s="20" t="s">
        <v>2038</v>
      </c>
    </row>
    <row r="40" customFormat="false" ht="45" hidden="false" customHeight="true" outlineLevel="0" collapsed="false">
      <c r="A40" s="36" t="n">
        <v>38</v>
      </c>
      <c r="B40" s="10" t="str">
        <f aca="false">"Cửa hàng "&amp;C40</f>
        <v>Cửa hàng CO.OPFOOD 191A LÊ ĐÌNH CẨN</v>
      </c>
      <c r="C40" s="22" t="s">
        <v>2039</v>
      </c>
      <c r="D40" s="20" t="s">
        <v>2040</v>
      </c>
    </row>
    <row r="41" customFormat="false" ht="45" hidden="false" customHeight="true" outlineLevel="0" collapsed="false">
      <c r="A41" s="36" t="n">
        <v>39</v>
      </c>
      <c r="B41" s="10" t="str">
        <f aca="false">"Cửa hàng "&amp;C41</f>
        <v>Cửa hàng CO.OPFOOD AN LẠC</v>
      </c>
      <c r="C41" s="22" t="s">
        <v>2041</v>
      </c>
      <c r="D41" s="20" t="s">
        <v>2042</v>
      </c>
    </row>
    <row r="42" customFormat="false" ht="45" hidden="false" customHeight="true" outlineLevel="0" collapsed="false">
      <c r="A42" s="36" t="n">
        <v>40</v>
      </c>
      <c r="B42" s="10" t="str">
        <f aca="false">"Cửa hàng "&amp;C42</f>
        <v>Cửa hàng CO.OPFOOD  16 LIÊN KHU 5-6</v>
      </c>
      <c r="C42" s="22" t="s">
        <v>2043</v>
      </c>
      <c r="D42" s="20" t="s">
        <v>2044</v>
      </c>
    </row>
    <row r="43" customFormat="false" ht="45" hidden="false" customHeight="true" outlineLevel="0" collapsed="false">
      <c r="A43" s="36" t="n">
        <v>41</v>
      </c>
      <c r="B43" s="10" t="str">
        <f aca="false">"Cửa hàng "&amp;C43</f>
        <v>Cửa hàng CO.OPFOOD 70 HỒ VĂN LONG</v>
      </c>
      <c r="C43" s="22" t="s">
        <v>2045</v>
      </c>
      <c r="D43" s="20" t="s">
        <v>2046</v>
      </c>
    </row>
    <row r="44" customFormat="false" ht="45" hidden="false" customHeight="true" outlineLevel="0" collapsed="false">
      <c r="A44" s="36" t="n">
        <v>42</v>
      </c>
      <c r="B44" s="10" t="str">
        <f aca="false">"Cửa hàng "&amp;C44</f>
        <v>Cửa hàng CO.OPFOOD  169 TRƯƠNG PHƯỚC PHAN</v>
      </c>
      <c r="C44" s="22" t="s">
        <v>2047</v>
      </c>
      <c r="D44" s="20" t="s">
        <v>2048</v>
      </c>
    </row>
    <row r="45" customFormat="false" ht="45" hidden="false" customHeight="true" outlineLevel="0" collapsed="false">
      <c r="A45" s="36" t="n">
        <v>43</v>
      </c>
      <c r="B45" s="10" t="str">
        <f aca="false">"Cửa hàng "&amp;C45</f>
        <v>Cửa hàng CO.OPFOOD  173 PHAN ANH</v>
      </c>
      <c r="C45" s="22" t="s">
        <v>2049</v>
      </c>
      <c r="D45" s="20" t="s">
        <v>2050</v>
      </c>
    </row>
    <row r="46" customFormat="false" ht="45" hidden="false" customHeight="true" outlineLevel="0" collapsed="false">
      <c r="A46" s="36" t="n">
        <v>44</v>
      </c>
      <c r="B46" s="10" t="str">
        <f aca="false">"Cửa hàng "&amp;C46</f>
        <v>Cửa hàng CO.OPFOOD  30 HỒ VĂN LONG</v>
      </c>
      <c r="C46" s="22" t="s">
        <v>2051</v>
      </c>
      <c r="D46" s="20" t="s">
        <v>2052</v>
      </c>
    </row>
    <row r="47" customFormat="false" ht="45" hidden="false" customHeight="true" outlineLevel="0" collapsed="false">
      <c r="A47" s="36" t="n">
        <v>45</v>
      </c>
      <c r="B47" s="10" t="str">
        <f aca="false">"Cửa hàng "&amp;C47</f>
        <v>Cửa hàng CO.OPFOOD  NQ CC TÂN MAI</v>
      </c>
      <c r="C47" s="22" t="s">
        <v>2053</v>
      </c>
      <c r="D47" s="20" t="s">
        <v>2054</v>
      </c>
    </row>
    <row r="48" customFormat="false" ht="45" hidden="false" customHeight="true" outlineLevel="0" collapsed="false">
      <c r="A48" s="36" t="n">
        <v>46</v>
      </c>
      <c r="B48" s="10" t="str">
        <f aca="false">"Cửa hàng "&amp;C48</f>
        <v>Cửa hàng PHẠM ĐĂNG GIẢNG 73</v>
      </c>
      <c r="C48" s="22" t="s">
        <v>2055</v>
      </c>
      <c r="D48" s="20" t="s">
        <v>2056</v>
      </c>
    </row>
    <row r="49" customFormat="false" ht="45" hidden="false" customHeight="true" outlineLevel="0" collapsed="false">
      <c r="A49" s="36" t="n">
        <v>47</v>
      </c>
      <c r="B49" s="10" t="str">
        <f aca="false">"Cửa hàng "&amp;C49</f>
        <v>Cửa hàng CO.OPFOOD CC HOÀNG KIM THẾ GIA</v>
      </c>
      <c r="C49" s="22" t="s">
        <v>2057</v>
      </c>
      <c r="D49" s="20" t="s">
        <v>2058</v>
      </c>
    </row>
    <row r="50" customFormat="false" ht="45" hidden="false" customHeight="true" outlineLevel="0" collapsed="false">
      <c r="A50" s="36" t="n">
        <v>48</v>
      </c>
      <c r="B50" s="10" t="str">
        <f aca="false">"Cửa hàng "&amp;C50</f>
        <v>Cửa hàng CO.OPFOOD  LIÊN KHU 4 - 5</v>
      </c>
      <c r="C50" s="22" t="s">
        <v>2059</v>
      </c>
      <c r="D50" s="20" t="s">
        <v>2060</v>
      </c>
    </row>
    <row r="51" customFormat="false" ht="45" hidden="false" customHeight="true" outlineLevel="0" collapsed="false">
      <c r="A51" s="36" t="n">
        <v>49</v>
      </c>
      <c r="B51" s="10" t="str">
        <f aca="false">"Cửa hàng "&amp;C51</f>
        <v>Cửa hàng CO.OPFOOD  VISION</v>
      </c>
      <c r="C51" s="22" t="s">
        <v>2061</v>
      </c>
      <c r="D51" s="20" t="s">
        <v>2062</v>
      </c>
    </row>
    <row r="52" customFormat="false" ht="45" hidden="false" customHeight="true" outlineLevel="0" collapsed="false">
      <c r="A52" s="36" t="n">
        <v>50</v>
      </c>
      <c r="B52" s="10" t="str">
        <f aca="false">"Cửa hàng "&amp;C52</f>
        <v>Cửa hàng VM+ HCM 942 Tỉnh Lộ 10</v>
      </c>
      <c r="C52" s="7" t="s">
        <v>2063</v>
      </c>
      <c r="D52" s="10" t="s">
        <v>2064</v>
      </c>
    </row>
    <row r="53" customFormat="false" ht="45" hidden="false" customHeight="true" outlineLevel="0" collapsed="false">
      <c r="A53" s="36" t="n">
        <v>51</v>
      </c>
      <c r="B53" s="10" t="str">
        <f aca="false">"Cửa hàng "&amp;C53</f>
        <v>Cửa hàng VM+ HCM Chung Cư Thái Sơn</v>
      </c>
      <c r="C53" s="7" t="s">
        <v>2065</v>
      </c>
      <c r="D53" s="10" t="s">
        <v>2066</v>
      </c>
    </row>
    <row r="54" customFormat="false" ht="45" hidden="false" customHeight="true" outlineLevel="0" collapsed="false">
      <c r="A54" s="36" t="n">
        <v>52</v>
      </c>
      <c r="B54" s="10" t="str">
        <f aca="false">"Cửa hàng "&amp;C54</f>
        <v>Cửa hàng VM+ HCM Chung Cư Lê Thành</v>
      </c>
      <c r="C54" s="7" t="s">
        <v>2067</v>
      </c>
      <c r="D54" s="10" t="s">
        <v>2068</v>
      </c>
    </row>
    <row r="55" customFormat="false" ht="45" hidden="false" customHeight="true" outlineLevel="0" collapsed="false">
      <c r="A55" s="36" t="n">
        <v>53</v>
      </c>
      <c r="B55" s="10" t="str">
        <f aca="false">"Cửa hàng "&amp;C55</f>
        <v>Cửa hàng VM+ HCM 01 Đường số 40 </v>
      </c>
      <c r="C55" s="7" t="s">
        <v>2069</v>
      </c>
      <c r="D55" s="10" t="s">
        <v>2070</v>
      </c>
    </row>
    <row r="56" customFormat="false" ht="45" hidden="false" customHeight="true" outlineLevel="0" collapsed="false">
      <c r="A56" s="36" t="n">
        <v>54</v>
      </c>
      <c r="B56" s="10" t="str">
        <f aca="false">"Cửa hàng "&amp;C56</f>
        <v>Cửa hàng VM+ HCM SA1-07 Green Park</v>
      </c>
      <c r="C56" s="7" t="s">
        <v>2071</v>
      </c>
      <c r="D56" s="10" t="s">
        <v>2072</v>
      </c>
    </row>
    <row r="57" customFormat="false" ht="45" hidden="false" customHeight="true" outlineLevel="0" collapsed="false">
      <c r="A57" s="36" t="n">
        <v>55</v>
      </c>
      <c r="B57" s="10" t="str">
        <f aca="false">"Cửa hàng "&amp;C57</f>
        <v>Cửa hàng VM+ HCM 1054L - 1054M Quốc Lộ 1</v>
      </c>
      <c r="C57" s="7" t="s">
        <v>2073</v>
      </c>
      <c r="D57" s="10" t="s">
        <v>2074</v>
      </c>
    </row>
    <row r="58" customFormat="false" ht="45" hidden="false" customHeight="true" outlineLevel="0" collapsed="false">
      <c r="A58" s="36" t="n">
        <v>56</v>
      </c>
      <c r="B58" s="10" t="str">
        <f aca="false">"Cửa hàng "&amp;C58</f>
        <v>Cửa hàng VM+ HCM 173 Liên khu 4-5</v>
      </c>
      <c r="C58" s="7" t="s">
        <v>2075</v>
      </c>
      <c r="D58" s="10" t="s">
        <v>2076</v>
      </c>
    </row>
    <row r="59" customFormat="false" ht="45" hidden="false" customHeight="true" outlineLevel="0" collapsed="false">
      <c r="A59" s="36" t="n">
        <v>57</v>
      </c>
      <c r="B59" s="10" t="str">
        <f aca="false">"Cửa hàng "&amp;C59</f>
        <v>Cửa hàng VM+ HCM 744-746-748 Hương lộ 2</v>
      </c>
      <c r="C59" s="7" t="s">
        <v>2077</v>
      </c>
      <c r="D59" s="10" t="s">
        <v>2078</v>
      </c>
    </row>
    <row r="60" customFormat="false" ht="45" hidden="false" customHeight="true" outlineLevel="0" collapsed="false">
      <c r="A60" s="36" t="n">
        <v>58</v>
      </c>
      <c r="B60" s="10" t="str">
        <f aca="false">"Cửa hàng "&amp;C60</f>
        <v>Cửa hàng VM+ HCM 78 Trương Phước Phan</v>
      </c>
      <c r="C60" s="7" t="s">
        <v>2079</v>
      </c>
      <c r="D60" s="10" t="s">
        <v>2080</v>
      </c>
    </row>
    <row r="61" customFormat="false" ht="45" hidden="false" customHeight="true" outlineLevel="0" collapsed="false">
      <c r="A61" s="36" t="n">
        <v>59</v>
      </c>
      <c r="B61" s="10" t="str">
        <f aca="false">"Cửa hàng "&amp;C61</f>
        <v>Cửa hàng VM+ HCM 273 Tân Hòa Đông</v>
      </c>
      <c r="C61" s="7" t="s">
        <v>2081</v>
      </c>
      <c r="D61" s="10" t="s">
        <v>2082</v>
      </c>
    </row>
    <row r="62" customFormat="false" ht="45" hidden="false" customHeight="true" outlineLevel="0" collapsed="false">
      <c r="A62" s="36" t="n">
        <v>60</v>
      </c>
      <c r="B62" s="10" t="str">
        <f aca="false">"Cửa hàng "&amp;C62</f>
        <v>Cửa hàng VM+ HCM 393 Kinh Dương Vương</v>
      </c>
      <c r="C62" s="7" t="s">
        <v>2083</v>
      </c>
      <c r="D62" s="10" t="s">
        <v>2084</v>
      </c>
    </row>
    <row r="63" customFormat="false" ht="45" hidden="false" customHeight="true" outlineLevel="0" collapsed="false">
      <c r="A63" s="36" t="n">
        <v>61</v>
      </c>
      <c r="B63" s="10" t="str">
        <f aca="false">"Cửa hàng "&amp;C63</f>
        <v>Cửa hàng VM+ HCM 165-167  An Dương Vương</v>
      </c>
      <c r="C63" s="7" t="s">
        <v>2085</v>
      </c>
      <c r="D63" s="10" t="s">
        <v>2086</v>
      </c>
    </row>
    <row r="64" customFormat="false" ht="45" hidden="false" customHeight="true" outlineLevel="0" collapsed="false">
      <c r="A64" s="36" t="n">
        <v>62</v>
      </c>
      <c r="B64" s="10" t="str">
        <f aca="false">"Cửa hàng "&amp;C64</f>
        <v>Cửa hàng VM+ HCM 105A Hồ Văn Long</v>
      </c>
      <c r="C64" s="7" t="s">
        <v>2087</v>
      </c>
      <c r="D64" s="10" t="s">
        <v>2088</v>
      </c>
    </row>
    <row r="65" customFormat="false" ht="45" hidden="false" customHeight="true" outlineLevel="0" collapsed="false">
      <c r="A65" s="36" t="n">
        <v>63</v>
      </c>
      <c r="B65" s="10" t="str">
        <f aca="false">"Cửa hàng "&amp;C65</f>
        <v>Cửa hàng VM+ HCM 53-55 Bùi Tư Toàn</v>
      </c>
      <c r="C65" s="7" t="s">
        <v>2089</v>
      </c>
      <c r="D65" s="10" t="s">
        <v>2090</v>
      </c>
    </row>
    <row r="66" customFormat="false" ht="45" hidden="false" customHeight="true" outlineLevel="0" collapsed="false">
      <c r="A66" s="36" t="n">
        <v>64</v>
      </c>
      <c r="B66" s="10" t="str">
        <f aca="false">"Cửa hàng "&amp;C66</f>
        <v>Cửa hàng VM+ HCM 68 Hồ Văn Long</v>
      </c>
      <c r="C66" s="7" t="s">
        <v>2091</v>
      </c>
      <c r="D66" s="10" t="s">
        <v>2092</v>
      </c>
    </row>
    <row r="67" customFormat="false" ht="45" hidden="false" customHeight="true" outlineLevel="0" collapsed="false">
      <c r="A67" s="36" t="n">
        <v>65</v>
      </c>
      <c r="B67" s="10" t="str">
        <f aca="false">"Cửa hàng "&amp;C67</f>
        <v>Cửa hàng VM+ HCM 28 Đường 14</v>
      </c>
      <c r="C67" s="7" t="s">
        <v>2093</v>
      </c>
      <c r="D67" s="10" t="s">
        <v>2094</v>
      </c>
    </row>
    <row r="68" customFormat="false" ht="45" hidden="false" customHeight="true" outlineLevel="0" collapsed="false">
      <c r="A68" s="36" t="n">
        <v>66</v>
      </c>
      <c r="B68" s="10" t="str">
        <f aca="false">"Cửa hàng "&amp;C68</f>
        <v>Cửa hàng VM+ HCM 210 Ấp Chiến Lược</v>
      </c>
      <c r="C68" s="7" t="s">
        <v>2095</v>
      </c>
      <c r="D68" s="10" t="s">
        <v>2096</v>
      </c>
    </row>
    <row r="69" customFormat="false" ht="45" hidden="false" customHeight="true" outlineLevel="0" collapsed="false">
      <c r="A69" s="36" t="n">
        <v>67</v>
      </c>
      <c r="B69" s="10" t="str">
        <f aca="false">"Cửa hàng "&amp;C69</f>
        <v>Cửa hàng VM+ HCM 54-56 Đường Số 1</v>
      </c>
      <c r="C69" s="7" t="s">
        <v>2097</v>
      </c>
      <c r="D69" s="10" t="s">
        <v>2098</v>
      </c>
    </row>
    <row r="70" customFormat="false" ht="45" hidden="false" customHeight="true" outlineLevel="0" collapsed="false">
      <c r="A70" s="36" t="n">
        <v>68</v>
      </c>
      <c r="B70" s="10" t="str">
        <f aca="false">"Cửa hàng "&amp;C70</f>
        <v>Cửa hàng VM+ HCM 73 Gò Xoài</v>
      </c>
      <c r="C70" s="7" t="s">
        <v>2099</v>
      </c>
      <c r="D70" s="10" t="s">
        <v>2100</v>
      </c>
    </row>
    <row r="71" customFormat="false" ht="45" hidden="false" customHeight="true" outlineLevel="0" collapsed="false">
      <c r="A71" s="36" t="n">
        <v>69</v>
      </c>
      <c r="B71" s="10" t="str">
        <f aca="false">"Cửa hàng "&amp;C71</f>
        <v>Cửa hàng VM+ HCM 319 Chiến Lược</v>
      </c>
      <c r="C71" s="7" t="s">
        <v>2101</v>
      </c>
      <c r="D71" s="10" t="s">
        <v>2102</v>
      </c>
    </row>
    <row r="72" customFormat="false" ht="45" hidden="false" customHeight="true" outlineLevel="0" collapsed="false">
      <c r="A72" s="36" t="n">
        <v>70</v>
      </c>
      <c r="B72" s="10" t="str">
        <f aca="false">"Cửa hàng "&amp;C72</f>
        <v>Cửa hàng VM+ HCM 193 Chiến Lược</v>
      </c>
      <c r="C72" s="7" t="s">
        <v>2103</v>
      </c>
      <c r="D72" s="10" t="s">
        <v>2104</v>
      </c>
    </row>
    <row r="73" customFormat="false" ht="45" hidden="false" customHeight="true" outlineLevel="0" collapsed="false">
      <c r="A73" s="36" t="n">
        <v>71</v>
      </c>
      <c r="B73" s="10" t="str">
        <f aca="false">"Cửa hàng "&amp;C73</f>
        <v>Cửa hàng VM+ HCM 179 Trần Thanh Mại</v>
      </c>
      <c r="C73" s="7" t="s">
        <v>2105</v>
      </c>
      <c r="D73" s="10" t="s">
        <v>2106</v>
      </c>
    </row>
    <row r="74" customFormat="false" ht="45" hidden="false" customHeight="true" outlineLevel="0" collapsed="false">
      <c r="A74" s="36" t="n">
        <v>72</v>
      </c>
      <c r="B74" s="10" t="str">
        <f aca="false">"Cửa hàng "&amp;C74</f>
        <v>Cửa hàng VM+ HCM 39 Đường Số 1</v>
      </c>
      <c r="C74" s="7" t="s">
        <v>2107</v>
      </c>
      <c r="D74" s="10" t="s">
        <v>2108</v>
      </c>
    </row>
    <row r="75" customFormat="false" ht="45" hidden="false" customHeight="true" outlineLevel="0" collapsed="false">
      <c r="A75" s="36" t="n">
        <v>73</v>
      </c>
      <c r="B75" s="10" t="str">
        <f aca="false">"Cửa hàng "&amp;C75</f>
        <v>Cửa hàng VM+ HCM 1D đường 5F</v>
      </c>
      <c r="C75" s="7" t="s">
        <v>2109</v>
      </c>
      <c r="D75" s="10" t="s">
        <v>2110</v>
      </c>
    </row>
    <row r="76" customFormat="false" ht="45" hidden="false" customHeight="true" outlineLevel="0" collapsed="false">
      <c r="A76" s="36" t="n">
        <v>74</v>
      </c>
      <c r="B76" s="10" t="str">
        <f aca="false">"Cửa hàng "&amp;C76</f>
        <v>Cửa hàng VM+ HCM 413/39 Lê Văn Quới (thửa 566, Bình Trị Đông A)</v>
      </c>
      <c r="C76" s="7" t="s">
        <v>2111</v>
      </c>
      <c r="D76" s="10" t="s">
        <v>2112</v>
      </c>
    </row>
    <row r="77" customFormat="false" ht="45" hidden="false" customHeight="true" outlineLevel="0" collapsed="false">
      <c r="A77" s="36" t="n">
        <v>75</v>
      </c>
      <c r="B77" s="10" t="str">
        <f aca="false">"Cửa hàng "&amp;C77</f>
        <v>Cửa hàng VM+ HCM 82 đường số 9</v>
      </c>
      <c r="C77" s="7" t="s">
        <v>2113</v>
      </c>
      <c r="D77" s="10" t="s">
        <v>2114</v>
      </c>
    </row>
    <row r="78" customFormat="false" ht="45" hidden="false" customHeight="true" outlineLevel="0" collapsed="false">
      <c r="A78" s="36" t="n">
        <v>76</v>
      </c>
      <c r="B78" s="10" t="str">
        <f aca="false">"Cửa hàng "&amp;C78</f>
        <v>Cửa hàng VM+ HCM 135 Bình Long</v>
      </c>
      <c r="C78" s="7" t="s">
        <v>2115</v>
      </c>
      <c r="D78" s="10" t="s">
        <v>2116</v>
      </c>
    </row>
    <row r="79" customFormat="false" ht="45" hidden="false" customHeight="true" outlineLevel="0" collapsed="false">
      <c r="A79" s="36" t="n">
        <v>77</v>
      </c>
      <c r="B79" s="10" t="str">
        <f aca="false">"Cửa hàng "&amp;C79</f>
        <v>Cửa hàng VM+ HCM 102 Khu phố 2</v>
      </c>
      <c r="C79" s="7" t="s">
        <v>2117</v>
      </c>
      <c r="D79" s="10" t="s">
        <v>2118</v>
      </c>
    </row>
    <row r="80" customFormat="false" ht="45" hidden="false" customHeight="true" outlineLevel="0" collapsed="false">
      <c r="A80" s="36" t="n">
        <v>78</v>
      </c>
      <c r="B80" s="10" t="str">
        <f aca="false">"Cửa hàng "&amp;C80</f>
        <v>Cửa hàng VM+ HCM 66/10A Bình Thành</v>
      </c>
      <c r="C80" s="7" t="s">
        <v>2119</v>
      </c>
      <c r="D80" s="10" t="s">
        <v>2120</v>
      </c>
    </row>
    <row r="81" customFormat="false" ht="45" hidden="false" customHeight="true" outlineLevel="0" collapsed="false">
      <c r="A81" s="36" t="n">
        <v>79</v>
      </c>
      <c r="B81" s="10" t="str">
        <f aca="false">"Cửa hàng "&amp;C81</f>
        <v>Cửa hàng VM+ HCM 173-175 đường số 11</v>
      </c>
      <c r="C81" s="7" t="s">
        <v>2121</v>
      </c>
      <c r="D81" s="10" t="s">
        <v>2122</v>
      </c>
    </row>
    <row r="82" customFormat="false" ht="45" hidden="false" customHeight="true" outlineLevel="0" collapsed="false">
      <c r="A82" s="36" t="n">
        <v>80</v>
      </c>
      <c r="B82" s="10" t="str">
        <f aca="false">"Cửa hàng "&amp;C82</f>
        <v>Cửa hàng VM+ HCM 11 Đường Số 15</v>
      </c>
      <c r="C82" s="7" t="s">
        <v>2123</v>
      </c>
      <c r="D82" s="10" t="s">
        <v>2124</v>
      </c>
    </row>
    <row r="83" customFormat="false" ht="45" hidden="false" customHeight="true" outlineLevel="0" collapsed="false">
      <c r="A83" s="36" t="n">
        <v>81</v>
      </c>
      <c r="B83" s="10" t="str">
        <f aca="false">"Cửa hàng "&amp;C83</f>
        <v>Cửa hàng VM+ HCM 111A Liên Khu 10-11</v>
      </c>
      <c r="C83" s="7" t="s">
        <v>2125</v>
      </c>
      <c r="D83" s="10" t="s">
        <v>2126</v>
      </c>
    </row>
    <row r="84" customFormat="false" ht="45" hidden="false" customHeight="true" outlineLevel="0" collapsed="false">
      <c r="A84" s="36" t="n">
        <v>82</v>
      </c>
      <c r="B84" s="10" t="str">
        <f aca="false">"Cửa hàng "&amp;C84</f>
        <v>Cửa hàng VM+ HCM 197-199 đường số 12</v>
      </c>
      <c r="C84" s="7" t="s">
        <v>2127</v>
      </c>
      <c r="D84" s="10" t="s">
        <v>2128</v>
      </c>
    </row>
    <row r="85" customFormat="false" ht="45" hidden="false" customHeight="true" outlineLevel="0" collapsed="false">
      <c r="A85" s="36" t="n">
        <v>83</v>
      </c>
      <c r="B85" s="10" t="str">
        <f aca="false">"Cửa hàng "&amp;C85</f>
        <v>Cửa hàng VM+ HCM 344 Đất Mới</v>
      </c>
      <c r="C85" s="7" t="s">
        <v>2129</v>
      </c>
      <c r="D85" s="10" t="s">
        <v>2130</v>
      </c>
    </row>
    <row r="86" customFormat="false" ht="45" hidden="false" customHeight="true" outlineLevel="0" collapsed="false">
      <c r="A86" s="36" t="n">
        <v>84</v>
      </c>
      <c r="B86" s="10" t="str">
        <f aca="false">"Cửa hàng "&amp;C86</f>
        <v>Cửa hàng VM+ HCM Ehome 3 Tây Sài Gòn</v>
      </c>
      <c r="C86" s="7" t="s">
        <v>2131</v>
      </c>
      <c r="D86" s="10" t="s">
        <v>2132</v>
      </c>
    </row>
    <row r="87" customFormat="false" ht="45" hidden="false" customHeight="true" outlineLevel="0" collapsed="false">
      <c r="A87" s="36" t="n">
        <v>85</v>
      </c>
      <c r="B87" s="10" t="str">
        <f aca="false">"Cửa hàng "&amp;C87</f>
        <v>Cửa hàng VM+ HCM 79 Liên khu 5-6</v>
      </c>
      <c r="C87" s="7" t="s">
        <v>2133</v>
      </c>
      <c r="D87" s="10" t="s">
        <v>2134</v>
      </c>
    </row>
    <row r="88" customFormat="false" ht="45" hidden="false" customHeight="true" outlineLevel="0" collapsed="false">
      <c r="A88" s="36" t="n">
        <v>86</v>
      </c>
      <c r="B88" s="10" t="str">
        <f aca="false">"Cửa hàng "&amp;C88</f>
        <v>Cửa hàng VM+ HCM 94 đường số 4</v>
      </c>
      <c r="C88" s="7" t="s">
        <v>2135</v>
      </c>
      <c r="D88" s="10" t="s">
        <v>2136</v>
      </c>
    </row>
    <row r="89" customFormat="false" ht="45" hidden="false" customHeight="true" outlineLevel="0" collapsed="false">
      <c r="A89" s="36" t="n">
        <v>87</v>
      </c>
      <c r="B89" s="10" t="str">
        <f aca="false">"Cửa hàng "&amp;C89</f>
        <v>Cửa hàng VM+ HCM CC An Gia Star</v>
      </c>
      <c r="C89" s="7" t="s">
        <v>2137</v>
      </c>
      <c r="D89" s="10" t="s">
        <v>2138</v>
      </c>
    </row>
    <row r="90" customFormat="false" ht="45" hidden="false" customHeight="true" outlineLevel="0" collapsed="false">
      <c r="A90" s="36" t="n">
        <v>88</v>
      </c>
      <c r="B90" s="10" t="str">
        <f aca="false">"Cửa hàng "&amp;C90</f>
        <v>Cửa hàng VM+ HCM 49D đường số 8</v>
      </c>
      <c r="C90" s="7" t="s">
        <v>2139</v>
      </c>
      <c r="D90" s="10" t="s">
        <v>2140</v>
      </c>
    </row>
    <row r="91" customFormat="false" ht="45" hidden="false" customHeight="true" outlineLevel="0" collapsed="false">
      <c r="A91" s="36" t="n">
        <v>89</v>
      </c>
      <c r="B91" s="10" t="str">
        <f aca="false">"Cửa hàng "&amp;C91</f>
        <v>Cửa hàng VM+ HCM 99 đường số 8B, khu phố 21</v>
      </c>
      <c r="C91" s="7" t="s">
        <v>2141</v>
      </c>
      <c r="D91" s="10" t="s">
        <v>2142</v>
      </c>
    </row>
    <row r="92" customFormat="false" ht="45" hidden="false" customHeight="true" outlineLevel="0" collapsed="false">
      <c r="A92" s="36" t="n">
        <v>90</v>
      </c>
      <c r="B92" s="10" t="str">
        <f aca="false">"Cửa hàng "&amp;C92</f>
        <v>Cửa hàng VM+ HCM 145A Lê Đình Cẩn</v>
      </c>
      <c r="C92" s="7" t="s">
        <v>2143</v>
      </c>
      <c r="D92" s="10" t="s">
        <v>2144</v>
      </c>
    </row>
    <row r="93" customFormat="false" ht="45" hidden="false" customHeight="true" outlineLevel="0" collapsed="false">
      <c r="A93" s="36" t="n">
        <v>91</v>
      </c>
      <c r="B93" s="10" t="str">
        <f aca="false">"Cửa hàng "&amp;C93</f>
        <v>Cửa hàng VM+ HCM 608 Lê Văn Quới</v>
      </c>
      <c r="C93" s="7" t="s">
        <v>2145</v>
      </c>
      <c r="D93" s="10" t="s">
        <v>2146</v>
      </c>
    </row>
    <row r="94" customFormat="false" ht="45" hidden="false" customHeight="true" outlineLevel="0" collapsed="false">
      <c r="A94" s="36" t="n">
        <v>92</v>
      </c>
      <c r="B94" s="10" t="str">
        <f aca="false">"Cửa hàng "&amp;C94</f>
        <v>Cửa hàng VM+ HCM 492-494 đường số 7 </v>
      </c>
      <c r="C94" s="7" t="s">
        <v>2147</v>
      </c>
      <c r="D94" s="10" t="s">
        <v>2148</v>
      </c>
    </row>
    <row r="95" customFormat="false" ht="45" hidden="false" customHeight="true" outlineLevel="0" collapsed="false">
      <c r="A95" s="36" t="n">
        <v>93</v>
      </c>
      <c r="B95" s="10" t="str">
        <f aca="false">"Cửa hàng "&amp;C95</f>
        <v>Cửa hàng VM+ HCM Moonlight Parkview</v>
      </c>
      <c r="C95" s="7" t="s">
        <v>2149</v>
      </c>
      <c r="D95" s="10" t="s">
        <v>2150</v>
      </c>
    </row>
    <row r="96" customFormat="false" ht="45" hidden="false" customHeight="true" outlineLevel="0" collapsed="false">
      <c r="A96" s="36" t="n">
        <v>94</v>
      </c>
      <c r="B96" s="10" t="str">
        <f aca="false">"Cửa hàng "&amp;C96</f>
        <v>Cửa hàng VM+ HCM 483 Lê Văn Quới, KP6</v>
      </c>
      <c r="C96" s="7" t="s">
        <v>2151</v>
      </c>
      <c r="D96" s="10" t="s">
        <v>2152</v>
      </c>
    </row>
    <row r="97" customFormat="false" ht="45" hidden="false" customHeight="true" outlineLevel="0" collapsed="false">
      <c r="A97" s="36" t="n">
        <v>95</v>
      </c>
      <c r="B97" s="10" t="str">
        <f aca="false">"Cửa hàng "&amp;C97</f>
        <v>Cửa hàng VM+HCM 196 Mã Lò </v>
      </c>
      <c r="C97" s="7" t="s">
        <v>2153</v>
      </c>
      <c r="D97" s="10" t="s">
        <v>2154</v>
      </c>
    </row>
    <row r="98" customFormat="false" ht="45" hidden="false" customHeight="true" outlineLevel="0" collapsed="false">
      <c r="A98" s="36" t="n">
        <v>96</v>
      </c>
      <c r="B98" s="10" t="str">
        <f aca="false">"Cửa hàng "&amp;C98</f>
        <v>Cửa hàng VM+ HCM 50-52 đường 50A</v>
      </c>
      <c r="C98" s="7" t="s">
        <v>2155</v>
      </c>
      <c r="D98" s="10" t="s">
        <v>2156</v>
      </c>
    </row>
    <row r="99" customFormat="false" ht="45" hidden="false" customHeight="true" outlineLevel="0" collapsed="false">
      <c r="A99" s="36" t="n">
        <v>97</v>
      </c>
      <c r="B99" s="10" t="str">
        <f aca="false">"Cửa hàng "&amp;C99</f>
        <v>Cửa hàng VM+ HCM 31 Trương Phước Phan</v>
      </c>
      <c r="C99" s="7" t="s">
        <v>2157</v>
      </c>
      <c r="D99" s="10" t="s">
        <v>2158</v>
      </c>
    </row>
    <row r="100" customFormat="false" ht="45" hidden="false" customHeight="true" outlineLevel="0" collapsed="false">
      <c r="A100" s="36" t="n">
        <v>98</v>
      </c>
      <c r="B100" s="11" t="s">
        <v>358</v>
      </c>
      <c r="C100" s="7"/>
      <c r="D100" s="11" t="s">
        <v>2159</v>
      </c>
    </row>
    <row r="101" customFormat="false" ht="45" hidden="false" customHeight="true" outlineLevel="0" collapsed="false">
      <c r="A101" s="36" t="n">
        <v>99</v>
      </c>
      <c r="B101" s="11" t="s">
        <v>358</v>
      </c>
      <c r="C101" s="7"/>
      <c r="D101" s="11" t="s">
        <v>2160</v>
      </c>
    </row>
    <row r="102" customFormat="false" ht="45" hidden="false" customHeight="true" outlineLevel="0" collapsed="false">
      <c r="A102" s="36" t="n">
        <v>100</v>
      </c>
      <c r="B102" s="11" t="s">
        <v>358</v>
      </c>
      <c r="C102" s="7"/>
      <c r="D102" s="11" t="s">
        <v>2161</v>
      </c>
    </row>
    <row r="103" customFormat="false" ht="45" hidden="false" customHeight="true" outlineLevel="0" collapsed="false">
      <c r="A103" s="36" t="n">
        <v>101</v>
      </c>
      <c r="B103" s="11" t="s">
        <v>358</v>
      </c>
      <c r="C103" s="7"/>
      <c r="D103" s="11" t="s">
        <v>2162</v>
      </c>
    </row>
    <row r="104" customFormat="false" ht="45" hidden="false" customHeight="true" outlineLevel="0" collapsed="false">
      <c r="A104" s="36" t="n">
        <v>102</v>
      </c>
      <c r="B104" s="11" t="s">
        <v>358</v>
      </c>
      <c r="C104" s="7"/>
      <c r="D104" s="11" t="s">
        <v>2163</v>
      </c>
    </row>
    <row r="105" customFormat="false" ht="45" hidden="false" customHeight="true" outlineLevel="0" collapsed="false">
      <c r="A105" s="36" t="n">
        <v>103</v>
      </c>
      <c r="B105" s="11" t="s">
        <v>358</v>
      </c>
      <c r="C105" s="7"/>
      <c r="D105" s="11" t="s">
        <v>2164</v>
      </c>
    </row>
    <row r="106" customFormat="false" ht="45" hidden="false" customHeight="true" outlineLevel="0" collapsed="false">
      <c r="A106" s="36" t="n">
        <v>104</v>
      </c>
      <c r="B106" s="11" t="s">
        <v>358</v>
      </c>
      <c r="C106" s="7"/>
      <c r="D106" s="11" t="s">
        <v>2165</v>
      </c>
    </row>
    <row r="107" customFormat="false" ht="45" hidden="false" customHeight="true" outlineLevel="0" collapsed="false">
      <c r="A107" s="36" t="n">
        <v>105</v>
      </c>
      <c r="B107" s="11" t="s">
        <v>358</v>
      </c>
      <c r="C107" s="7"/>
      <c r="D107" s="11" t="s">
        <v>2166</v>
      </c>
    </row>
    <row r="108" customFormat="false" ht="45" hidden="false" customHeight="true" outlineLevel="0" collapsed="false">
      <c r="A108" s="36" t="n">
        <v>106</v>
      </c>
      <c r="B108" s="11" t="s">
        <v>358</v>
      </c>
      <c r="C108" s="7"/>
      <c r="D108" s="11" t="s">
        <v>2167</v>
      </c>
    </row>
    <row r="109" customFormat="false" ht="45" hidden="false" customHeight="true" outlineLevel="0" collapsed="false">
      <c r="A109" s="36" t="n">
        <v>107</v>
      </c>
      <c r="B109" s="11" t="s">
        <v>358</v>
      </c>
      <c r="C109" s="7"/>
      <c r="D109" s="11" t="s">
        <v>2168</v>
      </c>
    </row>
    <row r="110" customFormat="false" ht="45" hidden="false" customHeight="true" outlineLevel="0" collapsed="false">
      <c r="A110" s="36" t="n">
        <v>108</v>
      </c>
      <c r="B110" s="11" t="s">
        <v>358</v>
      </c>
      <c r="C110" s="7"/>
      <c r="D110" s="11" t="s">
        <v>2169</v>
      </c>
    </row>
    <row r="111" customFormat="false" ht="45" hidden="false" customHeight="true" outlineLevel="0" collapsed="false">
      <c r="A111" s="36" t="n">
        <v>109</v>
      </c>
      <c r="B111" s="11" t="s">
        <v>358</v>
      </c>
      <c r="C111" s="7"/>
      <c r="D111" s="11" t="s">
        <v>2170</v>
      </c>
    </row>
    <row r="112" customFormat="false" ht="45" hidden="false" customHeight="true" outlineLevel="0" collapsed="false">
      <c r="A112" s="36" t="n">
        <v>110</v>
      </c>
      <c r="B112" s="11" t="s">
        <v>358</v>
      </c>
      <c r="C112" s="7"/>
      <c r="D112" s="11" t="s">
        <v>2171</v>
      </c>
    </row>
    <row r="113" customFormat="false" ht="45" hidden="false" customHeight="true" outlineLevel="0" collapsed="false">
      <c r="A113" s="36" t="n">
        <v>111</v>
      </c>
      <c r="B113" s="11" t="s">
        <v>358</v>
      </c>
      <c r="C113" s="7"/>
      <c r="D113" s="11" t="s">
        <v>2172</v>
      </c>
    </row>
    <row r="114" customFormat="false" ht="45" hidden="false" customHeight="true" outlineLevel="0" collapsed="false">
      <c r="A114" s="36" t="n">
        <v>112</v>
      </c>
      <c r="B114" s="11" t="s">
        <v>358</v>
      </c>
      <c r="C114" s="7"/>
      <c r="D114" s="11" t="s">
        <v>2173</v>
      </c>
    </row>
    <row r="115" customFormat="false" ht="45" hidden="false" customHeight="true" outlineLevel="0" collapsed="false">
      <c r="A115" s="36" t="n">
        <v>113</v>
      </c>
      <c r="B115" s="11" t="s">
        <v>358</v>
      </c>
      <c r="C115" s="7"/>
      <c r="D115" s="11" t="s">
        <v>2174</v>
      </c>
    </row>
    <row r="116" customFormat="false" ht="45" hidden="false" customHeight="true" outlineLevel="0" collapsed="false">
      <c r="A116" s="36" t="n">
        <v>114</v>
      </c>
      <c r="B116" s="11" t="s">
        <v>358</v>
      </c>
      <c r="C116" s="7"/>
      <c r="D116" s="11" t="s">
        <v>2175</v>
      </c>
    </row>
    <row r="117" customFormat="false" ht="45" hidden="false" customHeight="true" outlineLevel="0" collapsed="false">
      <c r="A117" s="36" t="n">
        <v>115</v>
      </c>
      <c r="B117" s="11" t="s">
        <v>358</v>
      </c>
      <c r="C117" s="7"/>
      <c r="D117" s="11" t="s">
        <v>2176</v>
      </c>
    </row>
    <row r="118" customFormat="false" ht="45" hidden="false" customHeight="true" outlineLevel="0" collapsed="false">
      <c r="A118" s="36" t="n">
        <v>116</v>
      </c>
      <c r="B118" s="11" t="s">
        <v>358</v>
      </c>
      <c r="C118" s="7"/>
      <c r="D118" s="11" t="s">
        <v>2177</v>
      </c>
    </row>
    <row r="119" customFormat="false" ht="45" hidden="false" customHeight="true" outlineLevel="0" collapsed="false">
      <c r="A119" s="36" t="n">
        <v>117</v>
      </c>
      <c r="B119" s="11" t="s">
        <v>358</v>
      </c>
      <c r="C119" s="7"/>
      <c r="D119" s="11" t="s">
        <v>2178</v>
      </c>
    </row>
    <row r="120" customFormat="false" ht="45" hidden="false" customHeight="true" outlineLevel="0" collapsed="false">
      <c r="A120" s="36" t="n">
        <v>118</v>
      </c>
      <c r="B120" s="11" t="s">
        <v>358</v>
      </c>
      <c r="C120" s="7"/>
      <c r="D120" s="11" t="s">
        <v>2179</v>
      </c>
    </row>
    <row r="121" customFormat="false" ht="45" hidden="false" customHeight="true" outlineLevel="0" collapsed="false">
      <c r="A121" s="36" t="n">
        <v>119</v>
      </c>
      <c r="B121" s="11" t="s">
        <v>358</v>
      </c>
      <c r="C121" s="7"/>
      <c r="D121" s="11" t="s">
        <v>2180</v>
      </c>
    </row>
    <row r="122" customFormat="false" ht="45" hidden="false" customHeight="true" outlineLevel="0" collapsed="false">
      <c r="A122" s="36" t="n">
        <v>120</v>
      </c>
      <c r="B122" s="11" t="s">
        <v>358</v>
      </c>
      <c r="C122" s="7"/>
      <c r="D122" s="11" t="s">
        <v>2181</v>
      </c>
    </row>
    <row r="123" customFormat="false" ht="45" hidden="false" customHeight="true" outlineLevel="0" collapsed="false">
      <c r="A123" s="36" t="n">
        <v>121</v>
      </c>
      <c r="B123" s="11" t="s">
        <v>358</v>
      </c>
      <c r="C123" s="7"/>
      <c r="D123" s="11" t="s">
        <v>2182</v>
      </c>
    </row>
    <row r="124" customFormat="false" ht="45" hidden="false" customHeight="true" outlineLevel="0" collapsed="false">
      <c r="A124" s="36" t="n">
        <v>122</v>
      </c>
      <c r="B124" s="11" t="s">
        <v>358</v>
      </c>
      <c r="C124" s="7"/>
      <c r="D124" s="11" t="s">
        <v>2183</v>
      </c>
    </row>
    <row r="125" customFormat="false" ht="45" hidden="false" customHeight="true" outlineLevel="0" collapsed="false">
      <c r="A125" s="36" t="n">
        <v>123</v>
      </c>
      <c r="B125" s="11" t="s">
        <v>358</v>
      </c>
      <c r="C125" s="7"/>
      <c r="D125" s="11" t="s">
        <v>2184</v>
      </c>
    </row>
    <row r="126" customFormat="false" ht="45" hidden="false" customHeight="true" outlineLevel="0" collapsed="false">
      <c r="A126" s="36" t="n">
        <v>124</v>
      </c>
      <c r="B126" s="11" t="s">
        <v>358</v>
      </c>
      <c r="C126" s="7"/>
      <c r="D126" s="11" t="s">
        <v>2185</v>
      </c>
    </row>
    <row r="127" customFormat="false" ht="45" hidden="false" customHeight="true" outlineLevel="0" collapsed="false">
      <c r="A127" s="36" t="n">
        <v>125</v>
      </c>
      <c r="B127" s="11" t="s">
        <v>358</v>
      </c>
      <c r="C127" s="7"/>
      <c r="D127" s="11" t="s">
        <v>2186</v>
      </c>
    </row>
    <row r="128" customFormat="false" ht="45" hidden="false" customHeight="true" outlineLevel="0" collapsed="false">
      <c r="A128" s="36" t="n">
        <v>126</v>
      </c>
      <c r="B128" s="11" t="s">
        <v>358</v>
      </c>
      <c r="C128" s="7"/>
      <c r="D128" s="11" t="s">
        <v>2187</v>
      </c>
    </row>
    <row r="129" customFormat="false" ht="45" hidden="false" customHeight="true" outlineLevel="0" collapsed="false">
      <c r="A129" s="36" t="n">
        <v>127</v>
      </c>
      <c r="B129" s="11" t="s">
        <v>358</v>
      </c>
      <c r="C129" s="7"/>
      <c r="D129" s="11" t="s">
        <v>2188</v>
      </c>
    </row>
    <row r="130" customFormat="false" ht="45" hidden="false" customHeight="true" outlineLevel="0" collapsed="false">
      <c r="A130" s="36" t="n">
        <v>128</v>
      </c>
      <c r="B130" s="11" t="s">
        <v>358</v>
      </c>
      <c r="C130" s="7"/>
      <c r="D130" s="11" t="s">
        <v>2189</v>
      </c>
    </row>
    <row r="131" customFormat="false" ht="45" hidden="false" customHeight="true" outlineLevel="0" collapsed="false">
      <c r="A131" s="36" t="n">
        <v>129</v>
      </c>
      <c r="B131" s="11" t="s">
        <v>358</v>
      </c>
      <c r="C131" s="7"/>
      <c r="D131" s="11" t="s">
        <v>2190</v>
      </c>
    </row>
    <row r="132" customFormat="false" ht="45" hidden="false" customHeight="true" outlineLevel="0" collapsed="false">
      <c r="A132" s="36" t="n">
        <v>130</v>
      </c>
      <c r="B132" s="11" t="s">
        <v>358</v>
      </c>
      <c r="C132" s="7"/>
      <c r="D132" s="11" t="s">
        <v>2191</v>
      </c>
    </row>
    <row r="133" customFormat="false" ht="45" hidden="false" customHeight="true" outlineLevel="0" collapsed="false">
      <c r="A133" s="36" t="n">
        <v>131</v>
      </c>
      <c r="B133" s="11" t="s">
        <v>358</v>
      </c>
      <c r="C133" s="7"/>
      <c r="D133" s="11" t="s">
        <v>2192</v>
      </c>
    </row>
    <row r="134" customFormat="false" ht="45" hidden="false" customHeight="true" outlineLevel="0" collapsed="false">
      <c r="A134" s="36" t="n">
        <v>132</v>
      </c>
      <c r="B134" s="11" t="s">
        <v>358</v>
      </c>
      <c r="C134" s="7"/>
      <c r="D134" s="11" t="s">
        <v>2193</v>
      </c>
    </row>
    <row r="135" customFormat="false" ht="45" hidden="false" customHeight="true" outlineLevel="0" collapsed="false">
      <c r="A135" s="36" t="n">
        <v>133</v>
      </c>
      <c r="B135" s="11" t="s">
        <v>358</v>
      </c>
      <c r="C135" s="7"/>
      <c r="D135" s="11" t="s">
        <v>2194</v>
      </c>
    </row>
    <row r="136" customFormat="false" ht="45" hidden="false" customHeight="true" outlineLevel="0" collapsed="false">
      <c r="A136" s="36" t="n">
        <v>134</v>
      </c>
      <c r="B136" s="11" t="s">
        <v>358</v>
      </c>
      <c r="C136" s="7"/>
      <c r="D136" s="11" t="s">
        <v>2195</v>
      </c>
    </row>
    <row r="137" customFormat="false" ht="45" hidden="false" customHeight="true" outlineLevel="0" collapsed="false">
      <c r="A137" s="36" t="n">
        <v>135</v>
      </c>
      <c r="B137" s="11" t="s">
        <v>358</v>
      </c>
      <c r="C137" s="7"/>
      <c r="D137" s="11" t="s">
        <v>2196</v>
      </c>
    </row>
    <row r="138" customFormat="false" ht="45" hidden="false" customHeight="true" outlineLevel="0" collapsed="false">
      <c r="A138" s="36" t="n">
        <v>136</v>
      </c>
      <c r="B138" s="11" t="s">
        <v>358</v>
      </c>
      <c r="C138" s="7"/>
      <c r="D138" s="11" t="s">
        <v>2197</v>
      </c>
    </row>
    <row r="139" customFormat="false" ht="45" hidden="false" customHeight="true" outlineLevel="0" collapsed="false">
      <c r="A139" s="36" t="n">
        <v>137</v>
      </c>
      <c r="B139" s="11" t="s">
        <v>358</v>
      </c>
      <c r="C139" s="7"/>
      <c r="D139" s="11" t="s">
        <v>2198</v>
      </c>
    </row>
    <row r="140" customFormat="false" ht="45" hidden="false" customHeight="true" outlineLevel="0" collapsed="false">
      <c r="A140" s="36" t="n">
        <v>138</v>
      </c>
      <c r="B140" s="11" t="s">
        <v>358</v>
      </c>
      <c r="C140" s="7"/>
      <c r="D140" s="11" t="s">
        <v>2199</v>
      </c>
    </row>
    <row r="141" customFormat="false" ht="45" hidden="false" customHeight="true" outlineLevel="0" collapsed="false">
      <c r="A141" s="36" t="n">
        <v>139</v>
      </c>
      <c r="B141" s="11" t="s">
        <v>358</v>
      </c>
      <c r="C141" s="7"/>
      <c r="D141" s="11" t="s">
        <v>2200</v>
      </c>
    </row>
    <row r="142" customFormat="false" ht="45" hidden="false" customHeight="true" outlineLevel="0" collapsed="false">
      <c r="A142" s="36" t="n">
        <v>140</v>
      </c>
      <c r="B142" s="11" t="s">
        <v>358</v>
      </c>
      <c r="C142" s="7"/>
      <c r="D142" s="11" t="s">
        <v>2201</v>
      </c>
    </row>
    <row r="143" customFormat="false" ht="45" hidden="false" customHeight="true" outlineLevel="0" collapsed="false">
      <c r="A143" s="36" t="n">
        <v>141</v>
      </c>
      <c r="B143" s="11" t="s">
        <v>358</v>
      </c>
      <c r="C143" s="7"/>
      <c r="D143" s="11" t="s">
        <v>2202</v>
      </c>
    </row>
    <row r="144" customFormat="false" ht="45" hidden="false" customHeight="true" outlineLevel="0" collapsed="false">
      <c r="A144" s="36" t="n">
        <v>142</v>
      </c>
      <c r="B144" s="11" t="s">
        <v>358</v>
      </c>
      <c r="C144" s="7"/>
      <c r="D144" s="11" t="s">
        <v>2203</v>
      </c>
    </row>
    <row r="145" customFormat="false" ht="45" hidden="false" customHeight="true" outlineLevel="0" collapsed="false">
      <c r="A145" s="36" t="n">
        <v>143</v>
      </c>
      <c r="B145" s="11" t="s">
        <v>358</v>
      </c>
      <c r="C145" s="7"/>
      <c r="D145" s="11" t="s">
        <v>2204</v>
      </c>
    </row>
    <row r="146" customFormat="false" ht="45" hidden="false" customHeight="true" outlineLevel="0" collapsed="false">
      <c r="A146" s="36" t="n">
        <v>144</v>
      </c>
      <c r="B146" s="11" t="s">
        <v>358</v>
      </c>
      <c r="C146" s="7"/>
      <c r="D146" s="11" t="s">
        <v>2205</v>
      </c>
    </row>
    <row r="147" customFormat="false" ht="45" hidden="false" customHeight="true" outlineLevel="0" collapsed="false">
      <c r="A147" s="36" t="n">
        <v>145</v>
      </c>
      <c r="B147" s="11" t="s">
        <v>358</v>
      </c>
      <c r="C147" s="7"/>
      <c r="D147" s="11" t="s">
        <v>2206</v>
      </c>
    </row>
    <row r="148" customFormat="false" ht="45" hidden="false" customHeight="true" outlineLevel="0" collapsed="false">
      <c r="A148" s="36" t="n">
        <v>146</v>
      </c>
      <c r="B148" s="11" t="s">
        <v>358</v>
      </c>
      <c r="C148" s="7"/>
      <c r="D148" s="11" t="s">
        <v>2207</v>
      </c>
    </row>
    <row r="149" customFormat="false" ht="45" hidden="false" customHeight="true" outlineLevel="0" collapsed="false">
      <c r="A149" s="36" t="n">
        <v>147</v>
      </c>
      <c r="B149" s="11" t="s">
        <v>358</v>
      </c>
      <c r="C149" s="7"/>
      <c r="D149" s="11" t="s">
        <v>2208</v>
      </c>
    </row>
    <row r="150" customFormat="false" ht="45" hidden="false" customHeight="true" outlineLevel="0" collapsed="false">
      <c r="A150" s="36" t="n">
        <v>148</v>
      </c>
      <c r="B150" s="11" t="s">
        <v>358</v>
      </c>
      <c r="C150" s="7"/>
      <c r="D150" s="11" t="s">
        <v>2209</v>
      </c>
    </row>
    <row r="151" customFormat="false" ht="45" hidden="false" customHeight="true" outlineLevel="0" collapsed="false">
      <c r="A151" s="36" t="n">
        <v>149</v>
      </c>
      <c r="B151" s="11" t="s">
        <v>358</v>
      </c>
      <c r="C151" s="7"/>
      <c r="D151" s="11" t="s">
        <v>2210</v>
      </c>
    </row>
    <row r="152" customFormat="false" ht="45" hidden="false" customHeight="true" outlineLevel="0" collapsed="false">
      <c r="A152" s="36" t="n">
        <v>150</v>
      </c>
      <c r="B152" s="11" t="s">
        <v>358</v>
      </c>
      <c r="C152" s="7"/>
      <c r="D152" s="11" t="s">
        <v>2211</v>
      </c>
    </row>
    <row r="153" customFormat="false" ht="45" hidden="false" customHeight="true" outlineLevel="0" collapsed="false">
      <c r="A153" s="36" t="n">
        <v>151</v>
      </c>
      <c r="B153" s="11" t="s">
        <v>358</v>
      </c>
      <c r="C153" s="7"/>
      <c r="D153" s="11" t="s">
        <v>2212</v>
      </c>
    </row>
    <row r="154" customFormat="false" ht="45" hidden="false" customHeight="true" outlineLevel="0" collapsed="false">
      <c r="A154" s="36" t="n">
        <v>152</v>
      </c>
      <c r="B154" s="11" t="s">
        <v>358</v>
      </c>
      <c r="C154" s="7"/>
      <c r="D154" s="11" t="s">
        <v>2213</v>
      </c>
    </row>
    <row r="155" customFormat="false" ht="45" hidden="false" customHeight="true" outlineLevel="0" collapsed="false">
      <c r="A155" s="36" t="n">
        <v>153</v>
      </c>
      <c r="B155" s="11" t="s">
        <v>358</v>
      </c>
      <c r="C155" s="7"/>
      <c r="D155" s="11" t="s">
        <v>2214</v>
      </c>
    </row>
    <row r="156" customFormat="false" ht="45" hidden="false" customHeight="true" outlineLevel="0" collapsed="false">
      <c r="A156" s="36" t="n">
        <v>154</v>
      </c>
      <c r="B156" s="11" t="s">
        <v>358</v>
      </c>
      <c r="C156" s="7"/>
      <c r="D156" s="11" t="s">
        <v>2215</v>
      </c>
    </row>
    <row r="157" customFormat="false" ht="45" hidden="false" customHeight="true" outlineLevel="0" collapsed="false">
      <c r="A157" s="36" t="n">
        <v>155</v>
      </c>
      <c r="B157" s="11" t="s">
        <v>358</v>
      </c>
      <c r="C157" s="7"/>
      <c r="D157" s="11" t="s">
        <v>2216</v>
      </c>
    </row>
    <row r="158" customFormat="false" ht="45" hidden="false" customHeight="true" outlineLevel="0" collapsed="false">
      <c r="A158" s="36" t="n">
        <v>156</v>
      </c>
      <c r="B158" s="11" t="s">
        <v>358</v>
      </c>
      <c r="C158" s="7"/>
      <c r="D158" s="11" t="s">
        <v>2217</v>
      </c>
    </row>
    <row r="159" customFormat="false" ht="45" hidden="false" customHeight="true" outlineLevel="0" collapsed="false">
      <c r="A159" s="36" t="n">
        <v>157</v>
      </c>
      <c r="B159" s="11" t="s">
        <v>358</v>
      </c>
      <c r="C159" s="7"/>
      <c r="D159" s="11" t="s">
        <v>2218</v>
      </c>
    </row>
    <row r="160" customFormat="false" ht="45" hidden="false" customHeight="true" outlineLevel="0" collapsed="false">
      <c r="A160" s="36" t="n">
        <v>158</v>
      </c>
      <c r="B160" s="11" t="s">
        <v>358</v>
      </c>
      <c r="C160" s="7"/>
      <c r="D160" s="11" t="s">
        <v>2219</v>
      </c>
    </row>
    <row r="161" customFormat="false" ht="45" hidden="false" customHeight="true" outlineLevel="0" collapsed="false">
      <c r="A161" s="36" t="n">
        <v>159</v>
      </c>
      <c r="B161" s="11" t="s">
        <v>358</v>
      </c>
      <c r="C161" s="7"/>
      <c r="D161" s="11" t="s">
        <v>2220</v>
      </c>
    </row>
    <row r="162" customFormat="false" ht="45" hidden="false" customHeight="true" outlineLevel="0" collapsed="false">
      <c r="A162" s="36" t="n">
        <v>160</v>
      </c>
      <c r="B162" s="11" t="s">
        <v>358</v>
      </c>
      <c r="C162" s="7"/>
      <c r="D162" s="11" t="s">
        <v>2221</v>
      </c>
    </row>
    <row r="163" customFormat="false" ht="45" hidden="false" customHeight="true" outlineLevel="0" collapsed="false">
      <c r="A163" s="36" t="n">
        <v>161</v>
      </c>
      <c r="B163" s="11" t="s">
        <v>358</v>
      </c>
      <c r="C163" s="7"/>
      <c r="D163" s="11" t="s">
        <v>2222</v>
      </c>
    </row>
    <row r="164" customFormat="false" ht="45" hidden="false" customHeight="true" outlineLevel="0" collapsed="false">
      <c r="A164" s="36" t="n">
        <v>162</v>
      </c>
      <c r="B164" s="11" t="s">
        <v>358</v>
      </c>
      <c r="C164" s="7"/>
      <c r="D164" s="11" t="s">
        <v>2223</v>
      </c>
    </row>
    <row r="165" customFormat="false" ht="45" hidden="false" customHeight="true" outlineLevel="0" collapsed="false">
      <c r="A165" s="36" t="n">
        <v>163</v>
      </c>
      <c r="B165" s="11" t="s">
        <v>358</v>
      </c>
      <c r="C165" s="7"/>
      <c r="D165" s="11" t="s">
        <v>2224</v>
      </c>
    </row>
    <row r="166" customFormat="false" ht="45" hidden="false" customHeight="true" outlineLevel="0" collapsed="false">
      <c r="A166" s="36" t="n">
        <v>164</v>
      </c>
      <c r="B166" s="11" t="s">
        <v>358</v>
      </c>
      <c r="C166" s="7"/>
      <c r="D166" s="11" t="s">
        <v>2225</v>
      </c>
    </row>
    <row r="167" customFormat="false" ht="45" hidden="false" customHeight="true" outlineLevel="0" collapsed="false">
      <c r="A167" s="36" t="n">
        <v>165</v>
      </c>
      <c r="B167" s="11" t="s">
        <v>358</v>
      </c>
      <c r="C167" s="7"/>
      <c r="D167" s="11" t="s">
        <v>2226</v>
      </c>
    </row>
    <row r="168" customFormat="false" ht="45" hidden="false" customHeight="true" outlineLevel="0" collapsed="false">
      <c r="A168" s="36" t="n">
        <v>166</v>
      </c>
      <c r="B168" s="11" t="s">
        <v>358</v>
      </c>
      <c r="C168" s="7"/>
      <c r="D168" s="11" t="s">
        <v>2227</v>
      </c>
    </row>
    <row r="169" customFormat="false" ht="45" hidden="false" customHeight="true" outlineLevel="0" collapsed="false">
      <c r="A169" s="36" t="n">
        <v>167</v>
      </c>
      <c r="B169" s="11" t="s">
        <v>358</v>
      </c>
      <c r="C169" s="7"/>
      <c r="D169" s="11" t="s">
        <v>2228</v>
      </c>
    </row>
    <row r="170" customFormat="false" ht="45" hidden="false" customHeight="true" outlineLevel="0" collapsed="false">
      <c r="A170" s="36" t="n">
        <v>168</v>
      </c>
      <c r="B170" s="11" t="s">
        <v>358</v>
      </c>
      <c r="C170" s="7"/>
      <c r="D170" s="11" t="s">
        <v>2229</v>
      </c>
    </row>
    <row r="171" customFormat="false" ht="45" hidden="false" customHeight="true" outlineLevel="0" collapsed="false">
      <c r="A171" s="36" t="n">
        <v>169</v>
      </c>
      <c r="B171" s="11" t="s">
        <v>358</v>
      </c>
      <c r="C171" s="7"/>
      <c r="D171" s="11" t="s">
        <v>2230</v>
      </c>
    </row>
    <row r="172" customFormat="false" ht="45" hidden="false" customHeight="true" outlineLevel="0" collapsed="false">
      <c r="A172" s="36" t="n">
        <v>170</v>
      </c>
      <c r="B172" s="11" t="s">
        <v>358</v>
      </c>
      <c r="C172" s="7"/>
      <c r="D172" s="11" t="s">
        <v>2231</v>
      </c>
    </row>
    <row r="173" customFormat="false" ht="45" hidden="false" customHeight="true" outlineLevel="0" collapsed="false">
      <c r="A173" s="36" t="n">
        <v>171</v>
      </c>
      <c r="B173" s="11" t="s">
        <v>358</v>
      </c>
      <c r="C173" s="7"/>
      <c r="D173" s="11" t="s">
        <v>2232</v>
      </c>
    </row>
    <row r="174" customFormat="false" ht="45" hidden="false" customHeight="true" outlineLevel="0" collapsed="false">
      <c r="A174" s="36" t="n">
        <v>172</v>
      </c>
      <c r="B174" s="11" t="s">
        <v>358</v>
      </c>
      <c r="C174" s="7"/>
      <c r="D174" s="11" t="s">
        <v>2233</v>
      </c>
    </row>
    <row r="175" customFormat="false" ht="45" hidden="false" customHeight="true" outlineLevel="0" collapsed="false">
      <c r="A175" s="36" t="n">
        <v>173</v>
      </c>
      <c r="B175" s="11" t="s">
        <v>358</v>
      </c>
      <c r="C175" s="7"/>
      <c r="D175" s="11" t="s">
        <v>2234</v>
      </c>
    </row>
    <row r="176" customFormat="false" ht="45" hidden="false" customHeight="true" outlineLevel="0" collapsed="false">
      <c r="A176" s="36" t="n">
        <v>174</v>
      </c>
      <c r="B176" s="11" t="s">
        <v>358</v>
      </c>
      <c r="C176" s="7"/>
      <c r="D176" s="11" t="s">
        <v>2235</v>
      </c>
    </row>
    <row r="177" customFormat="false" ht="45" hidden="false" customHeight="true" outlineLevel="0" collapsed="false">
      <c r="A177" s="36" t="n">
        <v>175</v>
      </c>
      <c r="B177" s="11" t="s">
        <v>358</v>
      </c>
      <c r="C177" s="7"/>
      <c r="D177" s="11" t="s">
        <v>2236</v>
      </c>
    </row>
    <row r="178" customFormat="false" ht="45" hidden="false" customHeight="true" outlineLevel="0" collapsed="false">
      <c r="A178" s="36" t="n">
        <v>176</v>
      </c>
      <c r="B178" s="11" t="s">
        <v>358</v>
      </c>
      <c r="C178" s="7"/>
      <c r="D178" s="11" t="s">
        <v>2237</v>
      </c>
    </row>
    <row r="179" customFormat="false" ht="45" hidden="false" customHeight="true" outlineLevel="0" collapsed="false">
      <c r="A179" s="36" t="n">
        <v>177</v>
      </c>
      <c r="B179" s="11" t="s">
        <v>358</v>
      </c>
      <c r="C179" s="7"/>
      <c r="D179" s="11" t="s">
        <v>2238</v>
      </c>
    </row>
    <row r="180" customFormat="false" ht="45" hidden="false" customHeight="true" outlineLevel="0" collapsed="false">
      <c r="A180" s="36" t="n">
        <v>178</v>
      </c>
      <c r="B180" s="11" t="s">
        <v>358</v>
      </c>
      <c r="C180" s="7"/>
      <c r="D180" s="11" t="s">
        <v>2239</v>
      </c>
    </row>
    <row r="181" customFormat="false" ht="45" hidden="false" customHeight="true" outlineLevel="0" collapsed="false">
      <c r="A181" s="36" t="n">
        <v>179</v>
      </c>
      <c r="B181" s="11" t="s">
        <v>358</v>
      </c>
      <c r="C181" s="7"/>
      <c r="D181" s="11" t="s">
        <v>2240</v>
      </c>
    </row>
    <row r="182" customFormat="false" ht="45" hidden="false" customHeight="true" outlineLevel="0" collapsed="false">
      <c r="A182" s="36" t="n">
        <v>180</v>
      </c>
      <c r="B182" s="11" t="s">
        <v>358</v>
      </c>
      <c r="C182" s="7"/>
      <c r="D182" s="11" t="s">
        <v>2241</v>
      </c>
    </row>
    <row r="183" customFormat="false" ht="45" hidden="false" customHeight="true" outlineLevel="0" collapsed="false">
      <c r="A183" s="36" t="n">
        <v>181</v>
      </c>
      <c r="B183" s="11" t="s">
        <v>358</v>
      </c>
      <c r="C183" s="7"/>
      <c r="D183" s="11" t="s">
        <v>2242</v>
      </c>
    </row>
    <row r="184" customFormat="false" ht="45" hidden="false" customHeight="true" outlineLevel="0" collapsed="false">
      <c r="A184" s="36" t="n">
        <v>182</v>
      </c>
      <c r="B184" s="11" t="s">
        <v>358</v>
      </c>
      <c r="C184" s="7"/>
      <c r="D184" s="11" t="s">
        <v>2243</v>
      </c>
    </row>
    <row r="185" customFormat="false" ht="45" hidden="false" customHeight="true" outlineLevel="0" collapsed="false">
      <c r="A185" s="36" t="n">
        <v>183</v>
      </c>
      <c r="B185" s="11" t="s">
        <v>358</v>
      </c>
      <c r="C185" s="7"/>
      <c r="D185" s="11" t="s">
        <v>2244</v>
      </c>
    </row>
    <row r="186" customFormat="false" ht="45" hidden="false" customHeight="true" outlineLevel="0" collapsed="false">
      <c r="A186" s="36" t="n">
        <v>184</v>
      </c>
      <c r="B186" s="11" t="s">
        <v>358</v>
      </c>
      <c r="C186" s="7"/>
      <c r="D186" s="11" t="s">
        <v>2245</v>
      </c>
    </row>
    <row r="187" customFormat="false" ht="45" hidden="false" customHeight="true" outlineLevel="0" collapsed="false">
      <c r="A187" s="36" t="n">
        <v>185</v>
      </c>
      <c r="B187" s="10" t="s">
        <v>80</v>
      </c>
      <c r="C187" s="7"/>
      <c r="D187" s="7" t="s">
        <v>2246</v>
      </c>
    </row>
    <row r="188" customFormat="false" ht="45" hidden="false" customHeight="true" outlineLevel="0" collapsed="false">
      <c r="A188" s="36" t="n">
        <v>186</v>
      </c>
      <c r="B188" s="30" t="s">
        <v>85</v>
      </c>
      <c r="C188" s="7"/>
      <c r="D188" s="31" t="s">
        <v>2247</v>
      </c>
    </row>
    <row r="189" customFormat="false" ht="45" hidden="false" customHeight="true" outlineLevel="0" collapsed="false">
      <c r="A189" s="36" t="n">
        <v>187</v>
      </c>
      <c r="B189" s="30" t="s">
        <v>85</v>
      </c>
      <c r="C189" s="7"/>
      <c r="D189" s="31" t="s">
        <v>2248</v>
      </c>
    </row>
    <row r="190" customFormat="false" ht="45" hidden="false" customHeight="true" outlineLevel="0" collapsed="false">
      <c r="A190" s="36" t="n">
        <v>188</v>
      </c>
      <c r="B190" s="30" t="s">
        <v>85</v>
      </c>
      <c r="C190" s="7"/>
      <c r="D190" s="31" t="s">
        <v>2249</v>
      </c>
    </row>
    <row r="191" customFormat="false" ht="45" hidden="false" customHeight="true" outlineLevel="0" collapsed="false">
      <c r="A191" s="36" t="n">
        <v>189</v>
      </c>
      <c r="B191" s="30" t="s">
        <v>85</v>
      </c>
      <c r="C191" s="7"/>
      <c r="D191" s="31" t="s">
        <v>2250</v>
      </c>
    </row>
    <row r="192" customFormat="false" ht="45" hidden="false" customHeight="true" outlineLevel="0" collapsed="false">
      <c r="A192" s="36" t="n">
        <v>190</v>
      </c>
      <c r="B192" s="37" t="s">
        <v>163</v>
      </c>
      <c r="C192" s="7"/>
      <c r="D192" s="37" t="s">
        <v>2251</v>
      </c>
    </row>
    <row r="193" customFormat="false" ht="45" hidden="false" customHeight="true" outlineLevel="0" collapsed="false">
      <c r="A193" s="36" t="n">
        <v>191</v>
      </c>
      <c r="B193" s="32" t="s">
        <v>167</v>
      </c>
      <c r="C193" s="7"/>
      <c r="D193" s="38" t="s">
        <v>2252</v>
      </c>
    </row>
    <row r="194" customFormat="false" ht="45" hidden="false" customHeight="true" outlineLevel="0" collapsed="false">
      <c r="A194" s="36" t="n">
        <v>192</v>
      </c>
      <c r="B194" s="32" t="s">
        <v>171</v>
      </c>
      <c r="C194" s="7"/>
      <c r="D194" s="38" t="s">
        <v>2253</v>
      </c>
    </row>
    <row r="195" customFormat="false" ht="45" hidden="false" customHeight="true" outlineLevel="0" collapsed="false">
      <c r="A195" s="36" t="n">
        <v>193</v>
      </c>
      <c r="B195" s="32" t="s">
        <v>171</v>
      </c>
      <c r="C195" s="7"/>
      <c r="D195" s="38" t="s">
        <v>2254</v>
      </c>
    </row>
    <row r="196" customFormat="false" ht="45" hidden="false" customHeight="true" outlineLevel="0" collapsed="false">
      <c r="A196" s="36" t="n">
        <v>194</v>
      </c>
      <c r="B196" s="42" t="s">
        <v>182</v>
      </c>
      <c r="C196" s="7"/>
      <c r="D196" s="42" t="s">
        <v>2255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28"/>
    <col collapsed="false" customWidth="false" hidden="true" outlineLevel="0" max="3" min="3" style="1" width="10.13"/>
    <col collapsed="false" customWidth="true" hidden="false" outlineLevel="0" max="4" min="4" style="1" width="62.99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53.25" hidden="false" customHeight="true" outlineLevel="0" collapsed="false">
      <c r="A1" s="2" t="s">
        <v>2256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244)</f>
        <v>180</v>
      </c>
    </row>
    <row r="3" customFormat="false" ht="37.5" hidden="false" customHeight="true" outlineLevel="0" collapsed="false">
      <c r="A3" s="36" t="n">
        <v>1</v>
      </c>
      <c r="B3" s="11" t="s">
        <v>2257</v>
      </c>
      <c r="C3" s="7"/>
      <c r="D3" s="11" t="str">
        <f aca="false">E3&amp;", phường "&amp;F3&amp;", quận "&amp;G3</f>
        <v>561A Điện Biên Phủ, phường 25, quận Bình Thạnh</v>
      </c>
      <c r="E3" s="70" t="s">
        <v>2258</v>
      </c>
      <c r="F3" s="7" t="n">
        <v>25</v>
      </c>
      <c r="G3" s="7" t="s">
        <v>2259</v>
      </c>
    </row>
    <row r="4" customFormat="false" ht="47.25" hidden="false" customHeight="false" outlineLevel="0" collapsed="false">
      <c r="A4" s="36" t="n">
        <v>2</v>
      </c>
      <c r="B4" s="11" t="s">
        <v>2260</v>
      </c>
      <c r="C4" s="7"/>
      <c r="D4" s="11" t="str">
        <f aca="false">E4&amp;", phường "&amp;F4&amp;", quận "&amp;G4</f>
        <v>188 Nguyễn Xí, phường 26, quận Bình Thạnh</v>
      </c>
      <c r="E4" s="70" t="s">
        <v>2261</v>
      </c>
      <c r="F4" s="7" t="n">
        <v>26</v>
      </c>
      <c r="G4" s="7" t="s">
        <v>2259</v>
      </c>
    </row>
    <row r="5" customFormat="false" ht="31.5" hidden="false" customHeight="false" outlineLevel="0" collapsed="false">
      <c r="A5" s="36" t="n">
        <v>3</v>
      </c>
      <c r="B5" s="11" t="s">
        <v>2262</v>
      </c>
      <c r="C5" s="7"/>
      <c r="D5" s="11" t="str">
        <f aca="false">E5&amp;", phường "&amp;F5&amp;", quận "&amp;G5</f>
        <v>243 Chu Văn An, phường 12, quận Bình Thạnh</v>
      </c>
      <c r="E5" s="70" t="s">
        <v>2263</v>
      </c>
      <c r="F5" s="7" t="n">
        <v>12</v>
      </c>
      <c r="G5" s="7" t="s">
        <v>2259</v>
      </c>
    </row>
    <row r="6" customFormat="false" ht="31.5" hidden="false" customHeight="false" outlineLevel="0" collapsed="false">
      <c r="A6" s="36" t="n">
        <v>4</v>
      </c>
      <c r="B6" s="11" t="s">
        <v>2264</v>
      </c>
      <c r="C6" s="7"/>
      <c r="D6" s="11" t="str">
        <f aca="false">E6&amp;", phường "&amp;F6&amp;", quận "&amp;G6</f>
        <v>772 Điện Biên Phủ, phường 22, quận Bình Thạnh</v>
      </c>
      <c r="E6" s="70" t="s">
        <v>2265</v>
      </c>
      <c r="F6" s="7" t="n">
        <v>22</v>
      </c>
      <c r="G6" s="7" t="s">
        <v>2259</v>
      </c>
    </row>
    <row r="7" customFormat="false" ht="15.75" hidden="false" customHeight="false" outlineLevel="0" collapsed="false">
      <c r="A7" s="36" t="n">
        <v>5</v>
      </c>
      <c r="B7" s="10" t="s">
        <v>2266</v>
      </c>
      <c r="C7" s="7"/>
      <c r="D7" s="10" t="s">
        <v>2267</v>
      </c>
      <c r="E7" s="49"/>
      <c r="F7" s="24"/>
      <c r="G7" s="24"/>
    </row>
    <row r="8" customFormat="false" ht="15.75" hidden="false" customHeight="false" outlineLevel="0" collapsed="false">
      <c r="A8" s="36" t="n">
        <v>6</v>
      </c>
      <c r="B8" s="10" t="s">
        <v>2268</v>
      </c>
      <c r="C8" s="7"/>
      <c r="D8" s="10" t="s">
        <v>2269</v>
      </c>
      <c r="E8" s="49"/>
      <c r="F8" s="24"/>
      <c r="G8" s="24"/>
    </row>
    <row r="9" customFormat="false" ht="15.75" hidden="false" customHeight="false" outlineLevel="0" collapsed="false">
      <c r="A9" s="36" t="n">
        <v>7</v>
      </c>
      <c r="B9" s="10" t="s">
        <v>2270</v>
      </c>
      <c r="C9" s="7"/>
      <c r="D9" s="10" t="s">
        <v>2271</v>
      </c>
      <c r="E9" s="49"/>
      <c r="F9" s="24"/>
      <c r="G9" s="24"/>
    </row>
    <row r="10" customFormat="false" ht="15.75" hidden="false" customHeight="false" outlineLevel="0" collapsed="false">
      <c r="A10" s="36" t="n">
        <v>8</v>
      </c>
      <c r="B10" s="10" t="s">
        <v>2272</v>
      </c>
      <c r="C10" s="7"/>
      <c r="D10" s="10" t="s">
        <v>2273</v>
      </c>
      <c r="E10" s="49"/>
      <c r="F10" s="24"/>
      <c r="G10" s="24"/>
    </row>
    <row r="11" customFormat="false" ht="15.75" hidden="false" customHeight="false" outlineLevel="0" collapsed="false">
      <c r="A11" s="36" t="n">
        <v>9</v>
      </c>
      <c r="B11" s="10" t="s">
        <v>2274</v>
      </c>
      <c r="C11" s="7"/>
      <c r="D11" s="10" t="s">
        <v>2275</v>
      </c>
      <c r="E11" s="49"/>
      <c r="F11" s="24"/>
      <c r="G11" s="24"/>
    </row>
    <row r="12" customFormat="false" ht="15.75" hidden="false" customHeight="false" outlineLevel="0" collapsed="false">
      <c r="A12" s="36" t="n">
        <v>10</v>
      </c>
      <c r="B12" s="10" t="s">
        <v>2276</v>
      </c>
      <c r="C12" s="7"/>
      <c r="D12" s="10" t="s">
        <v>2277</v>
      </c>
      <c r="E12" s="49"/>
      <c r="F12" s="24"/>
      <c r="G12" s="24"/>
    </row>
    <row r="13" customFormat="false" ht="15.75" hidden="false" customHeight="false" outlineLevel="0" collapsed="false">
      <c r="A13" s="36" t="n">
        <v>11</v>
      </c>
      <c r="B13" s="10" t="s">
        <v>2278</v>
      </c>
      <c r="C13" s="7"/>
      <c r="D13" s="10" t="s">
        <v>2279</v>
      </c>
      <c r="E13" s="49"/>
      <c r="F13" s="24"/>
      <c r="G13" s="24"/>
    </row>
    <row r="14" customFormat="false" ht="15.75" hidden="false" customHeight="false" outlineLevel="0" collapsed="false">
      <c r="A14" s="36" t="n">
        <v>12</v>
      </c>
      <c r="B14" s="10" t="s">
        <v>2280</v>
      </c>
      <c r="C14" s="7"/>
      <c r="D14" s="10" t="s">
        <v>2281</v>
      </c>
      <c r="E14" s="49"/>
      <c r="F14" s="24"/>
      <c r="G14" s="24"/>
    </row>
    <row r="15" customFormat="false" ht="36.75" hidden="false" customHeight="true" outlineLevel="0" collapsed="false">
      <c r="A15" s="36" t="n">
        <v>13</v>
      </c>
      <c r="B15" s="10" t="str">
        <f aca="false">"Cửa hàng "&amp;C15</f>
        <v>Cửa hàng Satrafoods XÔ VIẾT NGHỆ TĨNH</v>
      </c>
      <c r="C15" s="14" t="s">
        <v>2282</v>
      </c>
      <c r="D15" s="14" t="s">
        <v>2283</v>
      </c>
    </row>
    <row r="16" customFormat="false" ht="36.75" hidden="false" customHeight="true" outlineLevel="0" collapsed="false">
      <c r="A16" s="36" t="n">
        <v>14</v>
      </c>
      <c r="B16" s="10" t="str">
        <f aca="false">"Cửa hàng "&amp;C16</f>
        <v>Cửa hàng Satrafoods NƠ TRANG LONG</v>
      </c>
      <c r="C16" s="14" t="s">
        <v>2284</v>
      </c>
      <c r="D16" s="16" t="s">
        <v>2285</v>
      </c>
    </row>
    <row r="17" customFormat="false" ht="36.75" hidden="false" customHeight="true" outlineLevel="0" collapsed="false">
      <c r="A17" s="36" t="n">
        <v>15</v>
      </c>
      <c r="B17" s="10" t="str">
        <f aca="false">"Cửa hàng "&amp;C17</f>
        <v>Cửa hàng Satrafoods NƠ TRANG LONG 2</v>
      </c>
      <c r="C17" s="14" t="s">
        <v>2286</v>
      </c>
      <c r="D17" s="16" t="s">
        <v>2287</v>
      </c>
    </row>
    <row r="18" customFormat="false" ht="36.75" hidden="false" customHeight="true" outlineLevel="0" collapsed="false">
      <c r="A18" s="36" t="n">
        <v>16</v>
      </c>
      <c r="B18" s="10" t="str">
        <f aca="false">"Cửa hàng "&amp;C18</f>
        <v>Cửa hàng Satrafoods PHAN CHU TRINH</v>
      </c>
      <c r="C18" s="14" t="s">
        <v>2288</v>
      </c>
      <c r="D18" s="16" t="s">
        <v>2289</v>
      </c>
    </row>
    <row r="19" customFormat="false" ht="36.75" hidden="false" customHeight="true" outlineLevel="0" collapsed="false">
      <c r="A19" s="36" t="n">
        <v>17</v>
      </c>
      <c r="B19" s="10" t="str">
        <f aca="false">"Cửa hàng "&amp;C19</f>
        <v>Cửa hàng Satrafoods UNG VĂN KHIÊM</v>
      </c>
      <c r="C19" s="14" t="s">
        <v>2290</v>
      </c>
      <c r="D19" s="16" t="s">
        <v>2291</v>
      </c>
    </row>
    <row r="20" customFormat="false" ht="36.75" hidden="false" customHeight="true" outlineLevel="0" collapsed="false">
      <c r="A20" s="36" t="n">
        <v>18</v>
      </c>
      <c r="B20" s="10" t="str">
        <f aca="false">"Cửa hàng "&amp;C20</f>
        <v>Cửa hàng Satrafoods NGUYỄN VĂN ĐẬU</v>
      </c>
      <c r="C20" s="14" t="s">
        <v>2292</v>
      </c>
      <c r="D20" s="16" t="s">
        <v>2293</v>
      </c>
    </row>
    <row r="21" customFormat="false" ht="36.75" hidden="false" customHeight="true" outlineLevel="0" collapsed="false">
      <c r="A21" s="36" t="n">
        <v>19</v>
      </c>
      <c r="B21" s="10" t="str">
        <f aca="false">"Cửa hàng "&amp;C21</f>
        <v>Cửa hàng Satrafoods HOÀNG HOA THÁM</v>
      </c>
      <c r="C21" s="16" t="s">
        <v>2294</v>
      </c>
      <c r="D21" s="16" t="s">
        <v>2295</v>
      </c>
    </row>
    <row r="22" customFormat="false" ht="36.75" hidden="false" customHeight="true" outlineLevel="0" collapsed="false">
      <c r="A22" s="36" t="n">
        <v>20</v>
      </c>
      <c r="B22" s="10" t="str">
        <f aca="false">"Cửa hàng "&amp;C22</f>
        <v>Cửa hàng Satrafoods NGUYỄN VĂN ĐẬU 2</v>
      </c>
      <c r="C22" s="16" t="s">
        <v>2296</v>
      </c>
      <c r="D22" s="16" t="s">
        <v>2297</v>
      </c>
    </row>
    <row r="23" customFormat="false" ht="36.75" hidden="false" customHeight="true" outlineLevel="0" collapsed="false">
      <c r="A23" s="36" t="n">
        <v>21</v>
      </c>
      <c r="B23" s="10" t="str">
        <f aca="false">"Cửa hàng "&amp;C23</f>
        <v>Cửa hàng Satrafoods BÌNH LỢI</v>
      </c>
      <c r="C23" s="16" t="s">
        <v>2298</v>
      </c>
      <c r="D23" s="16" t="s">
        <v>2299</v>
      </c>
    </row>
    <row r="24" customFormat="false" ht="36.75" hidden="false" customHeight="true" outlineLevel="0" collapsed="false">
      <c r="A24" s="36" t="n">
        <v>22</v>
      </c>
      <c r="B24" s="10" t="str">
        <f aca="false">"Cửa hàng "&amp;C24</f>
        <v>Cửa hàng Satrafoods PHAN VĂN HÂN</v>
      </c>
      <c r="C24" s="16" t="s">
        <v>2300</v>
      </c>
      <c r="D24" s="16" t="s">
        <v>2301</v>
      </c>
    </row>
    <row r="25" customFormat="false" ht="36.75" hidden="false" customHeight="true" outlineLevel="0" collapsed="false">
      <c r="A25" s="36" t="n">
        <v>23</v>
      </c>
      <c r="B25" s="10" t="str">
        <f aca="false">"Cửa hàng "&amp;C25</f>
        <v>Cửa hàng Satrafoods BÙI HỮU NGHĨA</v>
      </c>
      <c r="C25" s="16" t="s">
        <v>2302</v>
      </c>
      <c r="D25" s="16" t="s">
        <v>2303</v>
      </c>
    </row>
    <row r="26" customFormat="false" ht="36.75" hidden="false" customHeight="true" outlineLevel="0" collapsed="false">
      <c r="A26" s="36" t="n">
        <v>24</v>
      </c>
      <c r="B26" s="10" t="str">
        <f aca="false">"Cửa hàng "&amp;C26</f>
        <v>Cửa hàng Satrafoods TÂN CẢNG</v>
      </c>
      <c r="C26" s="16" t="s">
        <v>2304</v>
      </c>
      <c r="D26" s="16" t="s">
        <v>2305</v>
      </c>
    </row>
    <row r="27" customFormat="false" ht="36.75" hidden="false" customHeight="true" outlineLevel="0" collapsed="false">
      <c r="A27" s="36" t="n">
        <v>25</v>
      </c>
      <c r="B27" s="10" t="str">
        <f aca="false">"Cửa hàng "&amp;C27</f>
        <v>Cửa hàng CO.OPFOOD CHU VĂN AN</v>
      </c>
      <c r="C27" s="22" t="s">
        <v>2306</v>
      </c>
      <c r="D27" s="20" t="s">
        <v>2307</v>
      </c>
    </row>
    <row r="28" customFormat="false" ht="36.75" hidden="false" customHeight="true" outlineLevel="0" collapsed="false">
      <c r="A28" s="36" t="n">
        <v>26</v>
      </c>
      <c r="B28" s="10" t="str">
        <f aca="false">"Cửa hàng "&amp;C28</f>
        <v>Cửa hàng CO.OPFOOD  CẦU KINH</v>
      </c>
      <c r="C28" s="22" t="s">
        <v>2308</v>
      </c>
      <c r="D28" s="20" t="s">
        <v>2309</v>
      </c>
    </row>
    <row r="29" customFormat="false" ht="36.75" hidden="false" customHeight="true" outlineLevel="0" collapsed="false">
      <c r="A29" s="36" t="n">
        <v>27</v>
      </c>
      <c r="B29" s="10" t="str">
        <f aca="false">"Cửa hàng "&amp;C29</f>
        <v>Cửa hàng CO.OPFOOD  283 LÊ QUANG ĐỊNH</v>
      </c>
      <c r="C29" s="22" t="s">
        <v>2310</v>
      </c>
      <c r="D29" s="20" t="s">
        <v>2311</v>
      </c>
    </row>
    <row r="30" customFormat="false" ht="36.75" hidden="false" customHeight="true" outlineLevel="0" collapsed="false">
      <c r="A30" s="36" t="n">
        <v>28</v>
      </c>
      <c r="B30" s="10" t="str">
        <f aca="false">"Cửa hàng "&amp;C30</f>
        <v>Cửa hàng CO.OPFOOD NQ BÌNH HÒA</v>
      </c>
      <c r="C30" s="22" t="s">
        <v>2312</v>
      </c>
      <c r="D30" s="20" t="s">
        <v>2313</v>
      </c>
    </row>
    <row r="31" customFormat="false" ht="36.75" hidden="false" customHeight="true" outlineLevel="0" collapsed="false">
      <c r="A31" s="36" t="n">
        <v>29</v>
      </c>
      <c r="B31" s="10" t="str">
        <f aca="false">"Cửa hàng "&amp;C31</f>
        <v>Cửa hàng CO.OPFOOD BÀ CHIỂU</v>
      </c>
      <c r="C31" s="22" t="s">
        <v>2314</v>
      </c>
      <c r="D31" s="20" t="s">
        <v>2315</v>
      </c>
    </row>
    <row r="32" customFormat="false" ht="36.75" hidden="false" customHeight="true" outlineLevel="0" collapsed="false">
      <c r="A32" s="36" t="n">
        <v>30</v>
      </c>
      <c r="B32" s="10" t="str">
        <f aca="false">"Cửa hàng "&amp;C32</f>
        <v>Cửa hàng CO.OPFOOD 1049 BÌNH QUỚI</v>
      </c>
      <c r="C32" s="22" t="s">
        <v>2316</v>
      </c>
      <c r="D32" s="20" t="s">
        <v>2317</v>
      </c>
    </row>
    <row r="33" customFormat="false" ht="36.75" hidden="false" customHeight="true" outlineLevel="0" collapsed="false">
      <c r="A33" s="36" t="n">
        <v>31</v>
      </c>
      <c r="B33" s="10" t="str">
        <f aca="false">"Cửa hàng "&amp;C33</f>
        <v>Cửa hàng CO.OPFOOD 326/2A UNG VĂN KHIÊM</v>
      </c>
      <c r="C33" s="22" t="s">
        <v>2318</v>
      </c>
      <c r="D33" s="20" t="s">
        <v>2319</v>
      </c>
    </row>
    <row r="34" customFormat="false" ht="36.75" hidden="false" customHeight="true" outlineLevel="0" collapsed="false">
      <c r="A34" s="36" t="n">
        <v>32</v>
      </c>
      <c r="B34" s="10" t="str">
        <f aca="false">"Cửa hàng "&amp;C34</f>
        <v>Cửa hàng CO.OPFOOD  193 BÙI ĐÌNH TÚY</v>
      </c>
      <c r="C34" s="22" t="s">
        <v>2320</v>
      </c>
      <c r="D34" s="20" t="s">
        <v>2321</v>
      </c>
    </row>
    <row r="35" customFormat="false" ht="36.75" hidden="false" customHeight="true" outlineLevel="0" collapsed="false">
      <c r="A35" s="36" t="n">
        <v>33</v>
      </c>
      <c r="B35" s="10" t="str">
        <f aca="false">"Cửa hàng "&amp;C35</f>
        <v>Cửa hàng CO.OPFOOD  HÀNG XANH</v>
      </c>
      <c r="C35" s="22" t="s">
        <v>2322</v>
      </c>
      <c r="D35" s="20" t="s">
        <v>2323</v>
      </c>
    </row>
    <row r="36" customFormat="false" ht="36.75" hidden="false" customHeight="true" outlineLevel="0" collapsed="false">
      <c r="A36" s="36" t="n">
        <v>34</v>
      </c>
      <c r="B36" s="10" t="str">
        <f aca="false">"Cửa hàng "&amp;C36</f>
        <v>Cửa hàng CO.OPFOOD  THANH ĐA</v>
      </c>
      <c r="C36" s="22" t="s">
        <v>2324</v>
      </c>
      <c r="D36" s="20" t="s">
        <v>2325</v>
      </c>
    </row>
    <row r="37" customFormat="false" ht="36.75" hidden="false" customHeight="true" outlineLevel="0" collapsed="false">
      <c r="A37" s="36" t="n">
        <v>35</v>
      </c>
      <c r="B37" s="10" t="str">
        <f aca="false">"Cửa hàng "&amp;C37</f>
        <v>Cửa hàng CO.OPFOOD  372 NƠ TRANG LONG</v>
      </c>
      <c r="C37" s="22" t="s">
        <v>2326</v>
      </c>
      <c r="D37" s="20" t="s">
        <v>2327</v>
      </c>
    </row>
    <row r="38" customFormat="false" ht="36.75" hidden="false" customHeight="true" outlineLevel="0" collapsed="false">
      <c r="A38" s="36" t="n">
        <v>36</v>
      </c>
      <c r="B38" s="10" t="str">
        <f aca="false">"Cửa hàng "&amp;C38</f>
        <v>Cửa hàng CO.OPFOOD 81 ĐINH BỘ LĨNH</v>
      </c>
      <c r="C38" s="22" t="s">
        <v>2328</v>
      </c>
      <c r="D38" s="20" t="s">
        <v>2329</v>
      </c>
    </row>
    <row r="39" customFormat="false" ht="36.75" hidden="false" customHeight="true" outlineLevel="0" collapsed="false">
      <c r="A39" s="36" t="n">
        <v>37</v>
      </c>
      <c r="B39" s="10" t="str">
        <f aca="false">"Cửa hàng "&amp;C39</f>
        <v>Cửa hàng CO.OPFOOD  NQ 71D PHẠM VIẾT CHÁNH</v>
      </c>
      <c r="C39" s="22" t="s">
        <v>2330</v>
      </c>
      <c r="D39" s="20" t="s">
        <v>2331</v>
      </c>
    </row>
    <row r="40" customFormat="false" ht="36.75" hidden="false" customHeight="true" outlineLevel="0" collapsed="false">
      <c r="A40" s="36" t="n">
        <v>38</v>
      </c>
      <c r="B40" s="10" t="str">
        <f aca="false">"Cửa hàng "&amp;C40</f>
        <v>Cửa hàng CO.OPFOOD  NQ 110 NGUYỄN CÔNG TRỨ</v>
      </c>
      <c r="C40" s="22" t="s">
        <v>2332</v>
      </c>
      <c r="D40" s="20" t="s">
        <v>2333</v>
      </c>
    </row>
    <row r="41" customFormat="false" ht="36.75" hidden="false" customHeight="true" outlineLevel="0" collapsed="false">
      <c r="A41" s="36" t="n">
        <v>39</v>
      </c>
      <c r="B41" s="10" t="str">
        <f aca="false">"Cửa hàng "&amp;C41</f>
        <v>Cửa hàng CO.OPFOOD  NQ 127 BÌNH LỢI</v>
      </c>
      <c r="C41" s="22" t="s">
        <v>2334</v>
      </c>
      <c r="D41" s="20" t="s">
        <v>2335</v>
      </c>
    </row>
    <row r="42" customFormat="false" ht="36.75" hidden="false" customHeight="true" outlineLevel="0" collapsed="false">
      <c r="A42" s="36" t="n">
        <v>40</v>
      </c>
      <c r="B42" s="10" t="str">
        <f aca="false">"Cửa hàng "&amp;C42</f>
        <v>Cửa hàng CO.OPFOOD  399 PHAN VĂN TRỊ</v>
      </c>
      <c r="C42" s="22" t="s">
        <v>2336</v>
      </c>
      <c r="D42" s="20" t="s">
        <v>2337</v>
      </c>
    </row>
    <row r="43" customFormat="false" ht="36.75" hidden="false" customHeight="true" outlineLevel="0" collapsed="false">
      <c r="A43" s="36" t="n">
        <v>41</v>
      </c>
      <c r="B43" s="10" t="str">
        <f aca="false">"Cửa hàng "&amp;C43</f>
        <v>Cửa hàng CO.OPFOOD  274 NGUYỄN XÍ</v>
      </c>
      <c r="C43" s="22" t="s">
        <v>2338</v>
      </c>
      <c r="D43" s="20" t="s">
        <v>2339</v>
      </c>
    </row>
    <row r="44" customFormat="false" ht="36.75" hidden="false" customHeight="true" outlineLevel="0" collapsed="false">
      <c r="A44" s="36" t="n">
        <v>42</v>
      </c>
      <c r="B44" s="10" t="str">
        <f aca="false">"Cửa hàng "&amp;C44</f>
        <v>Cửa hàng CO.OPFOOD NQ ĐẶNG THÙY TRÂM</v>
      </c>
      <c r="C44" s="22" t="s">
        <v>2340</v>
      </c>
      <c r="D44" s="20" t="s">
        <v>2341</v>
      </c>
    </row>
    <row r="45" customFormat="false" ht="36.75" hidden="false" customHeight="true" outlineLevel="0" collapsed="false">
      <c r="A45" s="36" t="n">
        <v>43</v>
      </c>
      <c r="B45" s="10" t="str">
        <f aca="false">"Cửa hàng "&amp;C45</f>
        <v>Cửa hàng CO.OPFOOD PHAN VĂN HÂN 182</v>
      </c>
      <c r="C45" s="22" t="s">
        <v>2342</v>
      </c>
      <c r="D45" s="20" t="s">
        <v>2343</v>
      </c>
    </row>
    <row r="46" customFormat="false" ht="36.75" hidden="false" customHeight="true" outlineLevel="0" collapsed="false">
      <c r="A46" s="36" t="n">
        <v>44</v>
      </c>
      <c r="B46" s="10" t="str">
        <f aca="false">"Cửa hàng "&amp;C46</f>
        <v>Cửa hàng CO.OPFOOD VẠN KIẾP 31</v>
      </c>
      <c r="C46" s="22" t="s">
        <v>2344</v>
      </c>
      <c r="D46" s="20" t="s">
        <v>2345</v>
      </c>
    </row>
    <row r="47" customFormat="false" ht="36.75" hidden="false" customHeight="true" outlineLevel="0" collapsed="false">
      <c r="A47" s="36" t="n">
        <v>45</v>
      </c>
      <c r="B47" s="10" t="str">
        <f aca="false">"Cửa hàng "&amp;C47</f>
        <v>Cửa hàng CO.OP FOOD BÙI HỮU NGHĨA 121</v>
      </c>
      <c r="C47" s="22" t="s">
        <v>2346</v>
      </c>
      <c r="D47" s="20" t="s">
        <v>2347</v>
      </c>
    </row>
    <row r="48" customFormat="false" ht="36.75" hidden="false" customHeight="true" outlineLevel="0" collapsed="false">
      <c r="A48" s="36" t="n">
        <v>46</v>
      </c>
      <c r="B48" s="10" t="str">
        <f aca="false">"Cửa hàng "&amp;C48</f>
        <v>Cửa hàng CO.OPFOOD  NƠ TRANG LONG 235</v>
      </c>
      <c r="C48" s="22" t="s">
        <v>2348</v>
      </c>
      <c r="D48" s="20" t="s">
        <v>2349</v>
      </c>
    </row>
    <row r="49" customFormat="false" ht="36.75" hidden="false" customHeight="true" outlineLevel="0" collapsed="false">
      <c r="A49" s="36" t="n">
        <v>47</v>
      </c>
      <c r="B49" s="10" t="str">
        <f aca="false">"Cửa hàng "&amp;C49</f>
        <v>Cửa hàng VM+ HCM 10 Đường D5</v>
      </c>
      <c r="C49" s="7" t="s">
        <v>2350</v>
      </c>
      <c r="D49" s="10" t="s">
        <v>2351</v>
      </c>
    </row>
    <row r="50" customFormat="false" ht="36.75" hidden="false" customHeight="true" outlineLevel="0" collapsed="false">
      <c r="A50" s="36" t="n">
        <v>48</v>
      </c>
      <c r="B50" s="10" t="str">
        <f aca="false">"Cửa hàng "&amp;C50</f>
        <v>Cửa hàng VM+ HCM 323-325 Bùi Hữu Nghĩa</v>
      </c>
      <c r="C50" s="7" t="s">
        <v>2352</v>
      </c>
      <c r="D50" s="10" t="s">
        <v>2353</v>
      </c>
    </row>
    <row r="51" customFormat="false" ht="36.75" hidden="false" customHeight="true" outlineLevel="0" collapsed="false">
      <c r="A51" s="36" t="n">
        <v>49</v>
      </c>
      <c r="B51" s="10" t="str">
        <f aca="false">"Cửa hàng "&amp;C51</f>
        <v>Cửa hàng VM+ HCM 68 Huỳnh Đình Hai</v>
      </c>
      <c r="C51" s="7" t="s">
        <v>2354</v>
      </c>
      <c r="D51" s="10" t="s">
        <v>2355</v>
      </c>
    </row>
    <row r="52" customFormat="false" ht="36.75" hidden="false" customHeight="true" outlineLevel="0" collapsed="false">
      <c r="A52" s="36" t="n">
        <v>50</v>
      </c>
      <c r="B52" s="10" t="str">
        <f aca="false">"Cửa hàng "&amp;C52</f>
        <v>Cửa hàng VM+ HCM 110 Ngô Tất Tố - HCM</v>
      </c>
      <c r="C52" s="7" t="s">
        <v>2356</v>
      </c>
      <c r="D52" s="10" t="s">
        <v>2357</v>
      </c>
    </row>
    <row r="53" customFormat="false" ht="36.75" hidden="false" customHeight="true" outlineLevel="0" collapsed="false">
      <c r="A53" s="36" t="n">
        <v>51</v>
      </c>
      <c r="B53" s="10" t="str">
        <f aca="false">"Cửa hàng "&amp;C53</f>
        <v>Cửa hàng VM+ HCM A16 Cư xá Thủy lợi</v>
      </c>
      <c r="C53" s="7" t="s">
        <v>2358</v>
      </c>
      <c r="D53" s="10" t="s">
        <v>2359</v>
      </c>
    </row>
    <row r="54" customFormat="false" ht="36.75" hidden="false" customHeight="true" outlineLevel="0" collapsed="false">
      <c r="A54" s="36" t="n">
        <v>52</v>
      </c>
      <c r="B54" s="10" t="str">
        <f aca="false">"Cửa hàng "&amp;C54</f>
        <v>Cửa hàng VM+ HCM 45A2 Ng Thượng Hiền</v>
      </c>
      <c r="C54" s="7" t="s">
        <v>2360</v>
      </c>
      <c r="D54" s="10" t="s">
        <v>2361</v>
      </c>
    </row>
    <row r="55" customFormat="false" ht="36.75" hidden="false" customHeight="true" outlineLevel="0" collapsed="false">
      <c r="A55" s="36" t="n">
        <v>53</v>
      </c>
      <c r="B55" s="10" t="str">
        <f aca="false">"Cửa hàng "&amp;C55</f>
        <v>Cửa hàng VM+ HCM 54 Huỳnh Mẫn Đạt</v>
      </c>
      <c r="C55" s="7" t="s">
        <v>2362</v>
      </c>
      <c r="D55" s="10" t="s">
        <v>2363</v>
      </c>
    </row>
    <row r="56" customFormat="false" ht="36.75" hidden="false" customHeight="true" outlineLevel="0" collapsed="false">
      <c r="A56" s="36" t="n">
        <v>54</v>
      </c>
      <c r="B56" s="10" t="str">
        <f aca="false">"Cửa hàng "&amp;C56</f>
        <v>Cửa hàng VM+ HCM 88 Đường D2</v>
      </c>
      <c r="C56" s="7" t="s">
        <v>2364</v>
      </c>
      <c r="D56" s="10" t="s">
        <v>2365</v>
      </c>
    </row>
    <row r="57" customFormat="false" ht="36.75" hidden="false" customHeight="true" outlineLevel="0" collapsed="false">
      <c r="A57" s="36" t="n">
        <v>55</v>
      </c>
      <c r="B57" s="10" t="str">
        <f aca="false">"Cửa hàng "&amp;C57</f>
        <v>Cửa hàng VM+ HCM 76 Đinh Bộ Lĩnh</v>
      </c>
      <c r="C57" s="7" t="s">
        <v>2366</v>
      </c>
      <c r="D57" s="10" t="s">
        <v>2367</v>
      </c>
    </row>
    <row r="58" customFormat="false" ht="36.75" hidden="false" customHeight="true" outlineLevel="0" collapsed="false">
      <c r="A58" s="36" t="n">
        <v>56</v>
      </c>
      <c r="B58" s="10" t="str">
        <f aca="false">"Cửa hàng "&amp;C58</f>
        <v>Cửa hàng VM+ HCM Central Park 720A</v>
      </c>
      <c r="C58" s="7" t="s">
        <v>2368</v>
      </c>
      <c r="D58" s="10" t="s">
        <v>2369</v>
      </c>
    </row>
    <row r="59" customFormat="false" ht="36.75" hidden="false" customHeight="true" outlineLevel="0" collapsed="false">
      <c r="A59" s="36" t="n">
        <v>57</v>
      </c>
      <c r="B59" s="10" t="str">
        <f aca="false">"Cửa hàng "&amp;C59</f>
        <v>Cửa hàng VM+ HCM 26 Lê Quang Định</v>
      </c>
      <c r="C59" s="7" t="s">
        <v>2370</v>
      </c>
      <c r="D59" s="10" t="s">
        <v>2371</v>
      </c>
    </row>
    <row r="60" customFormat="false" ht="36.75" hidden="false" customHeight="true" outlineLevel="0" collapsed="false">
      <c r="A60" s="36" t="n">
        <v>58</v>
      </c>
      <c r="B60" s="10" t="str">
        <f aca="false">"Cửa hàng "&amp;C60</f>
        <v>Cửa hàng VM+ HCM 87 Nơ Trang Long</v>
      </c>
      <c r="C60" s="7" t="s">
        <v>2372</v>
      </c>
      <c r="D60" s="10" t="s">
        <v>2373</v>
      </c>
    </row>
    <row r="61" customFormat="false" ht="36.75" hidden="false" customHeight="true" outlineLevel="0" collapsed="false">
      <c r="A61" s="36" t="n">
        <v>59</v>
      </c>
      <c r="B61" s="10" t="str">
        <f aca="false">"Cửa hàng "&amp;C61</f>
        <v>Cửa hàng VM+ HCM 337 Bùi Đình Túy</v>
      </c>
      <c r="C61" s="7" t="s">
        <v>2374</v>
      </c>
      <c r="D61" s="10" t="s">
        <v>2375</v>
      </c>
    </row>
    <row r="62" customFormat="false" ht="36.75" hidden="false" customHeight="true" outlineLevel="0" collapsed="false">
      <c r="A62" s="36" t="n">
        <v>60</v>
      </c>
      <c r="B62" s="10" t="str">
        <f aca="false">"Cửa hàng "&amp;C62</f>
        <v>Cửa hàng VM+ HCM 190A Phan Văn Trị</v>
      </c>
      <c r="C62" s="7" t="s">
        <v>2376</v>
      </c>
      <c r="D62" s="10" t="s">
        <v>2377</v>
      </c>
    </row>
    <row r="63" customFormat="false" ht="36.75" hidden="false" customHeight="true" outlineLevel="0" collapsed="false">
      <c r="A63" s="36" t="n">
        <v>61</v>
      </c>
      <c r="B63" s="10" t="str">
        <f aca="false">"Cửa hàng "&amp;C63</f>
        <v>Cửa hàng VM+ HCM 178 Quốc Lộ 13</v>
      </c>
      <c r="C63" s="7" t="s">
        <v>2378</v>
      </c>
      <c r="D63" s="10" t="s">
        <v>2379</v>
      </c>
    </row>
    <row r="64" customFormat="false" ht="36.75" hidden="false" customHeight="true" outlineLevel="0" collapsed="false">
      <c r="A64" s="36" t="n">
        <v>62</v>
      </c>
      <c r="B64" s="10" t="str">
        <f aca="false">"Cửa hàng "&amp;C64</f>
        <v>Cửa hàng VM+ HCM 102 Ung Văn Khiêm</v>
      </c>
      <c r="C64" s="7" t="s">
        <v>2380</v>
      </c>
      <c r="D64" s="10" t="s">
        <v>2381</v>
      </c>
    </row>
    <row r="65" customFormat="false" ht="36.75" hidden="false" customHeight="true" outlineLevel="0" collapsed="false">
      <c r="A65" s="36" t="n">
        <v>63</v>
      </c>
      <c r="B65" s="10" t="str">
        <f aca="false">"Cửa hàng "&amp;C65</f>
        <v>Cửa hàng VM+ HCM 259 Ng Thượng Hiền</v>
      </c>
      <c r="C65" s="7" t="s">
        <v>2382</v>
      </c>
      <c r="D65" s="10" t="s">
        <v>2383</v>
      </c>
    </row>
    <row r="66" customFormat="false" ht="36.75" hidden="false" customHeight="true" outlineLevel="0" collapsed="false">
      <c r="A66" s="36" t="n">
        <v>64</v>
      </c>
      <c r="B66" s="10" t="str">
        <f aca="false">"Cửa hàng "&amp;C66</f>
        <v>Cửa hàng VM+ HCM 218 Phan Văn Hân</v>
      </c>
      <c r="C66" s="7" t="s">
        <v>2384</v>
      </c>
      <c r="D66" s="10" t="s">
        <v>2385</v>
      </c>
    </row>
    <row r="67" customFormat="false" ht="36.75" hidden="false" customHeight="true" outlineLevel="0" collapsed="false">
      <c r="A67" s="36" t="n">
        <v>65</v>
      </c>
      <c r="B67" s="10" t="str">
        <f aca="false">"Cửa hàng "&amp;C67</f>
        <v>Cửa hàng VM+ HCM 528A XVNT</v>
      </c>
      <c r="C67" s="7" t="s">
        <v>2386</v>
      </c>
      <c r="D67" s="10" t="s">
        <v>2387</v>
      </c>
    </row>
    <row r="68" customFormat="false" ht="36.75" hidden="false" customHeight="true" outlineLevel="0" collapsed="false">
      <c r="A68" s="36" t="n">
        <v>66</v>
      </c>
      <c r="B68" s="10" t="str">
        <f aca="false">"Cửa hàng "&amp;C68</f>
        <v>Cửa hàng VM+ HCM 17 Đường D1</v>
      </c>
      <c r="C68" s="7" t="s">
        <v>2388</v>
      </c>
      <c r="D68" s="10" t="s">
        <v>2389</v>
      </c>
    </row>
    <row r="69" customFormat="false" ht="31.5" hidden="false" customHeight="false" outlineLevel="0" collapsed="false">
      <c r="A69" s="36" t="n">
        <v>67</v>
      </c>
      <c r="B69" s="11" t="s">
        <v>358</v>
      </c>
      <c r="C69" s="7"/>
      <c r="D69" s="11" t="s">
        <v>2390</v>
      </c>
    </row>
    <row r="70" customFormat="false" ht="31.5" hidden="false" customHeight="false" outlineLevel="0" collapsed="false">
      <c r="A70" s="36" t="n">
        <v>68</v>
      </c>
      <c r="B70" s="11" t="s">
        <v>358</v>
      </c>
      <c r="C70" s="7"/>
      <c r="D70" s="11" t="s">
        <v>2391</v>
      </c>
    </row>
    <row r="71" customFormat="false" ht="15.75" hidden="false" customHeight="false" outlineLevel="0" collapsed="false">
      <c r="A71" s="36" t="n">
        <v>69</v>
      </c>
      <c r="B71" s="11" t="s">
        <v>358</v>
      </c>
      <c r="C71" s="7"/>
      <c r="D71" s="11" t="s">
        <v>2392</v>
      </c>
    </row>
    <row r="72" customFormat="false" ht="15.75" hidden="false" customHeight="false" outlineLevel="0" collapsed="false">
      <c r="A72" s="36" t="n">
        <v>70</v>
      </c>
      <c r="B72" s="11" t="s">
        <v>358</v>
      </c>
      <c r="C72" s="7"/>
      <c r="D72" s="11" t="s">
        <v>2393</v>
      </c>
    </row>
    <row r="73" customFormat="false" ht="31.5" hidden="false" customHeight="false" outlineLevel="0" collapsed="false">
      <c r="A73" s="36" t="n">
        <v>71</v>
      </c>
      <c r="B73" s="11" t="s">
        <v>358</v>
      </c>
      <c r="C73" s="7"/>
      <c r="D73" s="11" t="s">
        <v>2394</v>
      </c>
    </row>
    <row r="74" customFormat="false" ht="15.75" hidden="false" customHeight="false" outlineLevel="0" collapsed="false">
      <c r="A74" s="36" t="n">
        <v>72</v>
      </c>
      <c r="B74" s="11" t="s">
        <v>358</v>
      </c>
      <c r="C74" s="7"/>
      <c r="D74" s="11" t="s">
        <v>2395</v>
      </c>
    </row>
    <row r="75" customFormat="false" ht="15.75" hidden="false" customHeight="false" outlineLevel="0" collapsed="false">
      <c r="A75" s="36" t="n">
        <v>73</v>
      </c>
      <c r="B75" s="11" t="s">
        <v>358</v>
      </c>
      <c r="C75" s="7"/>
      <c r="D75" s="11" t="s">
        <v>2396</v>
      </c>
    </row>
    <row r="76" customFormat="false" ht="31.5" hidden="false" customHeight="false" outlineLevel="0" collapsed="false">
      <c r="A76" s="36" t="n">
        <v>74</v>
      </c>
      <c r="B76" s="11" t="s">
        <v>358</v>
      </c>
      <c r="C76" s="7"/>
      <c r="D76" s="11" t="s">
        <v>2397</v>
      </c>
    </row>
    <row r="77" customFormat="false" ht="31.5" hidden="false" customHeight="false" outlineLevel="0" collapsed="false">
      <c r="A77" s="36" t="n">
        <v>75</v>
      </c>
      <c r="B77" s="11" t="s">
        <v>358</v>
      </c>
      <c r="C77" s="7"/>
      <c r="D77" s="11" t="s">
        <v>2398</v>
      </c>
    </row>
    <row r="78" customFormat="false" ht="15.75" hidden="false" customHeight="false" outlineLevel="0" collapsed="false">
      <c r="A78" s="36" t="n">
        <v>76</v>
      </c>
      <c r="B78" s="11" t="s">
        <v>358</v>
      </c>
      <c r="C78" s="7"/>
      <c r="D78" s="11" t="s">
        <v>2399</v>
      </c>
    </row>
    <row r="79" customFormat="false" ht="15.75" hidden="false" customHeight="false" outlineLevel="0" collapsed="false">
      <c r="A79" s="36" t="n">
        <v>77</v>
      </c>
      <c r="B79" s="11" t="s">
        <v>358</v>
      </c>
      <c r="C79" s="7"/>
      <c r="D79" s="11" t="s">
        <v>2400</v>
      </c>
    </row>
    <row r="80" customFormat="false" ht="15.75" hidden="false" customHeight="false" outlineLevel="0" collapsed="false">
      <c r="A80" s="36" t="n">
        <v>78</v>
      </c>
      <c r="B80" s="11" t="s">
        <v>358</v>
      </c>
      <c r="C80" s="7"/>
      <c r="D80" s="11" t="s">
        <v>2401</v>
      </c>
    </row>
    <row r="81" customFormat="false" ht="31.5" hidden="false" customHeight="false" outlineLevel="0" collapsed="false">
      <c r="A81" s="36" t="n">
        <v>79</v>
      </c>
      <c r="B81" s="11" t="s">
        <v>358</v>
      </c>
      <c r="C81" s="7"/>
      <c r="D81" s="11" t="s">
        <v>2402</v>
      </c>
    </row>
    <row r="82" customFormat="false" ht="15.75" hidden="false" customHeight="false" outlineLevel="0" collapsed="false">
      <c r="A82" s="36" t="n">
        <v>80</v>
      </c>
      <c r="B82" s="10" t="s">
        <v>80</v>
      </c>
      <c r="C82" s="7"/>
      <c r="D82" s="10" t="s">
        <v>2403</v>
      </c>
    </row>
    <row r="83" customFormat="false" ht="15.75" hidden="false" customHeight="false" outlineLevel="0" collapsed="false">
      <c r="A83" s="36" t="n">
        <v>81</v>
      </c>
      <c r="B83" s="10" t="s">
        <v>80</v>
      </c>
      <c r="C83" s="7"/>
      <c r="D83" s="10" t="s">
        <v>2404</v>
      </c>
    </row>
    <row r="84" customFormat="false" ht="15.75" hidden="false" customHeight="false" outlineLevel="0" collapsed="false">
      <c r="A84" s="36" t="n">
        <v>82</v>
      </c>
      <c r="B84" s="10" t="s">
        <v>80</v>
      </c>
      <c r="C84" s="7"/>
      <c r="D84" s="10" t="s">
        <v>2405</v>
      </c>
    </row>
    <row r="85" customFormat="false" ht="15.75" hidden="false" customHeight="false" outlineLevel="0" collapsed="false">
      <c r="A85" s="36" t="n">
        <v>83</v>
      </c>
      <c r="B85" s="10" t="s">
        <v>80</v>
      </c>
      <c r="C85" s="7"/>
      <c r="D85" s="10" t="s">
        <v>2406</v>
      </c>
    </row>
    <row r="86" customFormat="false" ht="15.75" hidden="false" customHeight="false" outlineLevel="0" collapsed="false">
      <c r="A86" s="36" t="n">
        <v>84</v>
      </c>
      <c r="B86" s="10" t="s">
        <v>80</v>
      </c>
      <c r="C86" s="7"/>
      <c r="D86" s="10" t="s">
        <v>2407</v>
      </c>
    </row>
    <row r="87" customFormat="false" ht="15.75" hidden="false" customHeight="false" outlineLevel="0" collapsed="false">
      <c r="A87" s="36" t="n">
        <v>85</v>
      </c>
      <c r="B87" s="10" t="s">
        <v>80</v>
      </c>
      <c r="C87" s="7"/>
      <c r="D87" s="10" t="s">
        <v>2408</v>
      </c>
    </row>
    <row r="88" customFormat="false" ht="15.75" hidden="false" customHeight="false" outlineLevel="0" collapsed="false">
      <c r="A88" s="36" t="n">
        <v>86</v>
      </c>
      <c r="B88" s="10" t="s">
        <v>80</v>
      </c>
      <c r="C88" s="7"/>
      <c r="D88" s="10" t="s">
        <v>2409</v>
      </c>
    </row>
    <row r="89" customFormat="false" ht="15.75" hidden="false" customHeight="false" outlineLevel="0" collapsed="false">
      <c r="A89" s="36" t="n">
        <v>87</v>
      </c>
      <c r="B89" s="10" t="s">
        <v>80</v>
      </c>
      <c r="C89" s="7"/>
      <c r="D89" s="10" t="s">
        <v>2410</v>
      </c>
    </row>
    <row r="90" customFormat="false" ht="15.75" hidden="false" customHeight="false" outlineLevel="0" collapsed="false">
      <c r="A90" s="36" t="n">
        <v>88</v>
      </c>
      <c r="B90" s="10" t="s">
        <v>80</v>
      </c>
      <c r="C90" s="7"/>
      <c r="D90" s="10" t="s">
        <v>2411</v>
      </c>
    </row>
    <row r="91" customFormat="false" ht="15.75" hidden="false" customHeight="false" outlineLevel="0" collapsed="false">
      <c r="A91" s="36" t="n">
        <v>89</v>
      </c>
      <c r="B91" s="30" t="s">
        <v>85</v>
      </c>
      <c r="C91" s="7"/>
      <c r="D91" s="30" t="s">
        <v>2412</v>
      </c>
    </row>
    <row r="92" customFormat="false" ht="15.75" hidden="false" customHeight="false" outlineLevel="0" collapsed="false">
      <c r="A92" s="36" t="n">
        <v>90</v>
      </c>
      <c r="B92" s="30" t="s">
        <v>85</v>
      </c>
      <c r="C92" s="7"/>
      <c r="D92" s="30" t="s">
        <v>2413</v>
      </c>
    </row>
    <row r="93" customFormat="false" ht="15.75" hidden="false" customHeight="false" outlineLevel="0" collapsed="false">
      <c r="A93" s="36" t="n">
        <v>91</v>
      </c>
      <c r="B93" s="30" t="s">
        <v>85</v>
      </c>
      <c r="C93" s="7"/>
      <c r="D93" s="31" t="s">
        <v>2414</v>
      </c>
    </row>
    <row r="94" customFormat="false" ht="15.75" hidden="false" customHeight="false" outlineLevel="0" collapsed="false">
      <c r="A94" s="36" t="n">
        <v>92</v>
      </c>
      <c r="B94" s="30" t="s">
        <v>85</v>
      </c>
      <c r="C94" s="7"/>
      <c r="D94" s="31" t="s">
        <v>2415</v>
      </c>
    </row>
    <row r="95" customFormat="false" ht="15.75" hidden="false" customHeight="false" outlineLevel="0" collapsed="false">
      <c r="A95" s="36" t="n">
        <v>93</v>
      </c>
      <c r="B95" s="30" t="s">
        <v>85</v>
      </c>
      <c r="C95" s="7"/>
      <c r="D95" s="31" t="s">
        <v>2416</v>
      </c>
    </row>
    <row r="96" customFormat="false" ht="15.75" hidden="false" customHeight="false" outlineLevel="0" collapsed="false">
      <c r="A96" s="36" t="n">
        <v>94</v>
      </c>
      <c r="B96" s="30" t="s">
        <v>85</v>
      </c>
      <c r="C96" s="7"/>
      <c r="D96" s="31" t="s">
        <v>2417</v>
      </c>
    </row>
    <row r="97" customFormat="false" ht="15.75" hidden="false" customHeight="false" outlineLevel="0" collapsed="false">
      <c r="A97" s="36" t="n">
        <v>95</v>
      </c>
      <c r="B97" s="30" t="s">
        <v>85</v>
      </c>
      <c r="C97" s="7"/>
      <c r="D97" s="31" t="s">
        <v>2418</v>
      </c>
    </row>
    <row r="98" customFormat="false" ht="15.75" hidden="false" customHeight="false" outlineLevel="0" collapsed="false">
      <c r="A98" s="36" t="n">
        <v>96</v>
      </c>
      <c r="B98" s="30" t="s">
        <v>85</v>
      </c>
      <c r="C98" s="7"/>
      <c r="D98" s="31" t="s">
        <v>2419</v>
      </c>
    </row>
    <row r="99" customFormat="false" ht="15.75" hidden="false" customHeight="false" outlineLevel="0" collapsed="false">
      <c r="A99" s="36" t="n">
        <v>97</v>
      </c>
      <c r="B99" s="30" t="s">
        <v>85</v>
      </c>
      <c r="C99" s="7"/>
      <c r="D99" s="31" t="s">
        <v>2420</v>
      </c>
    </row>
    <row r="100" customFormat="false" ht="15.75" hidden="false" customHeight="false" outlineLevel="0" collapsed="false">
      <c r="A100" s="36" t="n">
        <v>98</v>
      </c>
      <c r="B100" s="30" t="s">
        <v>85</v>
      </c>
      <c r="C100" s="7"/>
      <c r="D100" s="31" t="s">
        <v>2421</v>
      </c>
    </row>
    <row r="101" customFormat="false" ht="15.75" hidden="false" customHeight="false" outlineLevel="0" collapsed="false">
      <c r="A101" s="36" t="n">
        <v>99</v>
      </c>
      <c r="B101" s="30" t="s">
        <v>85</v>
      </c>
      <c r="C101" s="7"/>
      <c r="D101" s="31" t="s">
        <v>2422</v>
      </c>
    </row>
    <row r="102" customFormat="false" ht="15.75" hidden="false" customHeight="false" outlineLevel="0" collapsed="false">
      <c r="A102" s="36" t="n">
        <v>100</v>
      </c>
      <c r="B102" s="30" t="s">
        <v>85</v>
      </c>
      <c r="C102" s="7"/>
      <c r="D102" s="31" t="s">
        <v>2423</v>
      </c>
    </row>
    <row r="103" customFormat="false" ht="15.75" hidden="false" customHeight="false" outlineLevel="0" collapsed="false">
      <c r="A103" s="36" t="n">
        <v>101</v>
      </c>
      <c r="B103" s="30" t="s">
        <v>85</v>
      </c>
      <c r="C103" s="7"/>
      <c r="D103" s="31" t="s">
        <v>2424</v>
      </c>
    </row>
    <row r="104" customFormat="false" ht="15.75" hidden="false" customHeight="false" outlineLevel="0" collapsed="false">
      <c r="A104" s="36" t="n">
        <v>102</v>
      </c>
      <c r="B104" s="30" t="s">
        <v>85</v>
      </c>
      <c r="C104" s="7"/>
      <c r="D104" s="31" t="s">
        <v>2425</v>
      </c>
    </row>
    <row r="105" customFormat="false" ht="15.75" hidden="false" customHeight="false" outlineLevel="0" collapsed="false">
      <c r="A105" s="36" t="n">
        <v>103</v>
      </c>
      <c r="B105" s="30" t="s">
        <v>85</v>
      </c>
      <c r="C105" s="7"/>
      <c r="D105" s="31" t="s">
        <v>2426</v>
      </c>
    </row>
    <row r="106" customFormat="false" ht="15.75" hidden="false" customHeight="false" outlineLevel="0" collapsed="false">
      <c r="A106" s="36" t="n">
        <v>104</v>
      </c>
      <c r="B106" s="30" t="s">
        <v>85</v>
      </c>
      <c r="C106" s="7"/>
      <c r="D106" s="31" t="s">
        <v>2427</v>
      </c>
    </row>
    <row r="107" customFormat="false" ht="15.75" hidden="false" customHeight="false" outlineLevel="0" collapsed="false">
      <c r="A107" s="36" t="n">
        <v>105</v>
      </c>
      <c r="B107" s="30" t="s">
        <v>85</v>
      </c>
      <c r="C107" s="7"/>
      <c r="D107" s="31" t="s">
        <v>2428</v>
      </c>
    </row>
    <row r="108" customFormat="false" ht="15.75" hidden="false" customHeight="false" outlineLevel="0" collapsed="false">
      <c r="A108" s="36" t="n">
        <v>106</v>
      </c>
      <c r="B108" s="30" t="s">
        <v>85</v>
      </c>
      <c r="C108" s="7"/>
      <c r="D108" s="31" t="s">
        <v>2429</v>
      </c>
    </row>
    <row r="109" customFormat="false" ht="15.75" hidden="false" customHeight="false" outlineLevel="0" collapsed="false">
      <c r="A109" s="36" t="n">
        <v>107</v>
      </c>
      <c r="B109" s="10" t="s">
        <v>132</v>
      </c>
      <c r="C109" s="7"/>
      <c r="D109" s="10" t="s">
        <v>2430</v>
      </c>
    </row>
    <row r="110" customFormat="false" ht="15.75" hidden="false" customHeight="false" outlineLevel="0" collapsed="false">
      <c r="A110" s="36" t="n">
        <v>108</v>
      </c>
      <c r="B110" s="10" t="s">
        <v>132</v>
      </c>
      <c r="C110" s="7"/>
      <c r="D110" s="10" t="s">
        <v>2431</v>
      </c>
    </row>
    <row r="111" customFormat="false" ht="15.75" hidden="false" customHeight="false" outlineLevel="0" collapsed="false">
      <c r="A111" s="36" t="n">
        <v>109</v>
      </c>
      <c r="B111" s="10" t="s">
        <v>132</v>
      </c>
      <c r="C111" s="7"/>
      <c r="D111" s="10" t="s">
        <v>2432</v>
      </c>
    </row>
    <row r="112" customFormat="false" ht="31.5" hidden="false" customHeight="false" outlineLevel="0" collapsed="false">
      <c r="A112" s="36" t="n">
        <v>110</v>
      </c>
      <c r="B112" s="10" t="s">
        <v>132</v>
      </c>
      <c r="C112" s="7"/>
      <c r="D112" s="47" t="s">
        <v>2433</v>
      </c>
    </row>
    <row r="113" customFormat="false" ht="15.75" hidden="false" customHeight="false" outlineLevel="0" collapsed="false">
      <c r="A113" s="36" t="n">
        <v>111</v>
      </c>
      <c r="B113" s="10" t="s">
        <v>132</v>
      </c>
      <c r="C113" s="7"/>
      <c r="D113" s="47" t="s">
        <v>2434</v>
      </c>
    </row>
    <row r="114" customFormat="false" ht="15.75" hidden="false" customHeight="false" outlineLevel="0" collapsed="false">
      <c r="A114" s="36" t="n">
        <v>112</v>
      </c>
      <c r="B114" s="56" t="s">
        <v>596</v>
      </c>
      <c r="C114" s="7"/>
      <c r="D114" s="56" t="s">
        <v>2435</v>
      </c>
    </row>
    <row r="115" customFormat="false" ht="31.5" hidden="false" customHeight="false" outlineLevel="0" collapsed="false">
      <c r="A115" s="36" t="n">
        <v>113</v>
      </c>
      <c r="B115" s="56" t="s">
        <v>596</v>
      </c>
      <c r="C115" s="7"/>
      <c r="D115" s="56" t="s">
        <v>2436</v>
      </c>
    </row>
    <row r="116" customFormat="false" ht="15.75" hidden="false" customHeight="false" outlineLevel="0" collapsed="false">
      <c r="A116" s="36" t="n">
        <v>114</v>
      </c>
      <c r="B116" s="56" t="s">
        <v>596</v>
      </c>
      <c r="C116" s="7"/>
      <c r="D116" s="56" t="s">
        <v>2437</v>
      </c>
    </row>
    <row r="117" customFormat="false" ht="31.5" hidden="false" customHeight="false" outlineLevel="0" collapsed="false">
      <c r="A117" s="36" t="n">
        <v>115</v>
      </c>
      <c r="B117" s="56" t="s">
        <v>596</v>
      </c>
      <c r="C117" s="7"/>
      <c r="D117" s="56" t="s">
        <v>2438</v>
      </c>
    </row>
    <row r="118" customFormat="false" ht="15.75" hidden="false" customHeight="false" outlineLevel="0" collapsed="false">
      <c r="A118" s="36" t="n">
        <v>116</v>
      </c>
      <c r="B118" s="32" t="s">
        <v>384</v>
      </c>
      <c r="C118" s="7"/>
      <c r="D118" s="34" t="s">
        <v>2439</v>
      </c>
    </row>
    <row r="119" customFormat="false" ht="15.75" hidden="false" customHeight="false" outlineLevel="0" collapsed="false">
      <c r="A119" s="36" t="n">
        <v>117</v>
      </c>
      <c r="B119" s="32" t="s">
        <v>384</v>
      </c>
      <c r="C119" s="7"/>
      <c r="D119" s="33" t="s">
        <v>2440</v>
      </c>
    </row>
    <row r="120" customFormat="false" ht="15.75" hidden="false" customHeight="false" outlineLevel="0" collapsed="false">
      <c r="A120" s="36" t="n">
        <v>118</v>
      </c>
      <c r="B120" s="32" t="s">
        <v>384</v>
      </c>
      <c r="C120" s="7"/>
      <c r="D120" s="33" t="s">
        <v>2441</v>
      </c>
    </row>
    <row r="121" customFormat="false" ht="15.75" hidden="false" customHeight="false" outlineLevel="0" collapsed="false">
      <c r="A121" s="36" t="n">
        <v>119</v>
      </c>
      <c r="B121" s="32" t="s">
        <v>384</v>
      </c>
      <c r="C121" s="7"/>
      <c r="D121" s="34" t="s">
        <v>2442</v>
      </c>
    </row>
    <row r="122" customFormat="false" ht="15.75" hidden="false" customHeight="false" outlineLevel="0" collapsed="false">
      <c r="A122" s="36" t="n">
        <v>120</v>
      </c>
      <c r="B122" s="32" t="s">
        <v>384</v>
      </c>
      <c r="C122" s="7"/>
      <c r="D122" s="34" t="s">
        <v>2443</v>
      </c>
    </row>
    <row r="123" customFormat="false" ht="15.75" hidden="false" customHeight="false" outlineLevel="0" collapsed="false">
      <c r="A123" s="36" t="n">
        <v>121</v>
      </c>
      <c r="B123" s="32" t="s">
        <v>384</v>
      </c>
      <c r="C123" s="7"/>
      <c r="D123" s="33" t="s">
        <v>2444</v>
      </c>
    </row>
    <row r="124" customFormat="false" ht="15.75" hidden="false" customHeight="false" outlineLevel="0" collapsed="false">
      <c r="A124" s="36" t="n">
        <v>122</v>
      </c>
      <c r="B124" s="32" t="s">
        <v>384</v>
      </c>
      <c r="C124" s="7"/>
      <c r="D124" s="34" t="s">
        <v>2445</v>
      </c>
    </row>
    <row r="125" customFormat="false" ht="15.75" hidden="false" customHeight="false" outlineLevel="0" collapsed="false">
      <c r="A125" s="36" t="n">
        <v>123</v>
      </c>
      <c r="B125" s="32" t="s">
        <v>384</v>
      </c>
      <c r="C125" s="7"/>
      <c r="D125" s="33" t="s">
        <v>2446</v>
      </c>
    </row>
    <row r="126" customFormat="false" ht="15.75" hidden="false" customHeight="false" outlineLevel="0" collapsed="false">
      <c r="A126" s="36" t="n">
        <v>124</v>
      </c>
      <c r="B126" s="32" t="s">
        <v>384</v>
      </c>
      <c r="C126" s="7"/>
      <c r="D126" s="33" t="s">
        <v>2447</v>
      </c>
    </row>
    <row r="127" customFormat="false" ht="15.75" hidden="false" customHeight="false" outlineLevel="0" collapsed="false">
      <c r="A127" s="36" t="n">
        <v>125</v>
      </c>
      <c r="B127" s="32" t="s">
        <v>384</v>
      </c>
      <c r="C127" s="7"/>
      <c r="D127" s="33" t="s">
        <v>2448</v>
      </c>
    </row>
    <row r="128" customFormat="false" ht="15.75" hidden="false" customHeight="false" outlineLevel="0" collapsed="false">
      <c r="A128" s="36" t="n">
        <v>126</v>
      </c>
      <c r="B128" s="32" t="s">
        <v>384</v>
      </c>
      <c r="C128" s="7"/>
      <c r="D128" s="33" t="s">
        <v>2449</v>
      </c>
    </row>
    <row r="129" customFormat="false" ht="15.75" hidden="false" customHeight="false" outlineLevel="0" collapsed="false">
      <c r="A129" s="36" t="n">
        <v>127</v>
      </c>
      <c r="B129" s="32" t="s">
        <v>384</v>
      </c>
      <c r="C129" s="7"/>
      <c r="D129" s="33" t="s">
        <v>2450</v>
      </c>
    </row>
    <row r="130" customFormat="false" ht="15.75" hidden="false" customHeight="false" outlineLevel="0" collapsed="false">
      <c r="A130" s="36" t="n">
        <v>128</v>
      </c>
      <c r="B130" s="32" t="s">
        <v>384</v>
      </c>
      <c r="C130" s="7"/>
      <c r="D130" s="33" t="s">
        <v>2451</v>
      </c>
    </row>
    <row r="131" customFormat="false" ht="15.75" hidden="false" customHeight="false" outlineLevel="0" collapsed="false">
      <c r="A131" s="36" t="n">
        <v>129</v>
      </c>
      <c r="B131" s="32" t="s">
        <v>384</v>
      </c>
      <c r="C131" s="7"/>
      <c r="D131" s="33" t="s">
        <v>2452</v>
      </c>
    </row>
    <row r="132" customFormat="false" ht="15.75" hidden="false" customHeight="false" outlineLevel="0" collapsed="false">
      <c r="A132" s="36" t="n">
        <v>130</v>
      </c>
      <c r="B132" s="32" t="s">
        <v>384</v>
      </c>
      <c r="C132" s="7"/>
      <c r="D132" s="32" t="s">
        <v>2453</v>
      </c>
    </row>
    <row r="133" customFormat="false" ht="15.75" hidden="false" customHeight="false" outlineLevel="0" collapsed="false">
      <c r="A133" s="36" t="n">
        <v>131</v>
      </c>
      <c r="B133" s="32" t="s">
        <v>384</v>
      </c>
      <c r="C133" s="7"/>
      <c r="D133" s="33" t="s">
        <v>2454</v>
      </c>
    </row>
    <row r="134" customFormat="false" ht="15.75" hidden="false" customHeight="false" outlineLevel="0" collapsed="false">
      <c r="A134" s="36" t="n">
        <v>132</v>
      </c>
      <c r="B134" s="32" t="s">
        <v>384</v>
      </c>
      <c r="C134" s="7"/>
      <c r="D134" s="33" t="s">
        <v>2455</v>
      </c>
    </row>
    <row r="135" customFormat="false" ht="15.75" hidden="false" customHeight="false" outlineLevel="0" collapsed="false">
      <c r="A135" s="36" t="n">
        <v>133</v>
      </c>
      <c r="B135" s="32" t="s">
        <v>384</v>
      </c>
      <c r="C135" s="7"/>
      <c r="D135" s="33" t="s">
        <v>2456</v>
      </c>
    </row>
    <row r="136" customFormat="false" ht="15.75" hidden="false" customHeight="false" outlineLevel="0" collapsed="false">
      <c r="A136" s="36" t="n">
        <v>134</v>
      </c>
      <c r="B136" s="32" t="s">
        <v>384</v>
      </c>
      <c r="C136" s="7"/>
      <c r="D136" s="34" t="s">
        <v>2457</v>
      </c>
    </row>
    <row r="137" customFormat="false" ht="15.75" hidden="false" customHeight="false" outlineLevel="0" collapsed="false">
      <c r="A137" s="36" t="n">
        <v>135</v>
      </c>
      <c r="B137" s="32" t="s">
        <v>384</v>
      </c>
      <c r="C137" s="7"/>
      <c r="D137" s="34" t="s">
        <v>2458</v>
      </c>
    </row>
    <row r="138" customFormat="false" ht="15.75" hidden="false" customHeight="false" outlineLevel="0" collapsed="false">
      <c r="A138" s="36" t="n">
        <v>136</v>
      </c>
      <c r="B138" s="32" t="s">
        <v>384</v>
      </c>
      <c r="C138" s="7"/>
      <c r="D138" s="33" t="s">
        <v>2459</v>
      </c>
    </row>
    <row r="139" customFormat="false" ht="15.75" hidden="false" customHeight="false" outlineLevel="0" collapsed="false">
      <c r="A139" s="36" t="n">
        <v>137</v>
      </c>
      <c r="B139" s="32" t="s">
        <v>384</v>
      </c>
      <c r="C139" s="7"/>
      <c r="D139" s="33" t="s">
        <v>2460</v>
      </c>
    </row>
    <row r="140" customFormat="false" ht="15.75" hidden="false" customHeight="false" outlineLevel="0" collapsed="false">
      <c r="A140" s="36" t="n">
        <v>138</v>
      </c>
      <c r="B140" s="37" t="s">
        <v>163</v>
      </c>
      <c r="C140" s="7"/>
      <c r="D140" s="37" t="s">
        <v>2461</v>
      </c>
    </row>
    <row r="141" customFormat="false" ht="15.75" hidden="false" customHeight="false" outlineLevel="0" collapsed="false">
      <c r="A141" s="36" t="n">
        <v>139</v>
      </c>
      <c r="B141" s="37" t="s">
        <v>163</v>
      </c>
      <c r="C141" s="7"/>
      <c r="D141" s="37" t="s">
        <v>2462</v>
      </c>
    </row>
    <row r="142" customFormat="false" ht="15.75" hidden="false" customHeight="false" outlineLevel="0" collapsed="false">
      <c r="A142" s="36" t="n">
        <v>140</v>
      </c>
      <c r="B142" s="37" t="s">
        <v>163</v>
      </c>
      <c r="C142" s="7"/>
      <c r="D142" s="37" t="s">
        <v>2463</v>
      </c>
    </row>
    <row r="143" customFormat="false" ht="15.75" hidden="false" customHeight="false" outlineLevel="0" collapsed="false">
      <c r="A143" s="36" t="n">
        <v>141</v>
      </c>
      <c r="B143" s="37" t="s">
        <v>163</v>
      </c>
      <c r="C143" s="7"/>
      <c r="D143" s="37" t="s">
        <v>2464</v>
      </c>
    </row>
    <row r="144" customFormat="false" ht="15.75" hidden="false" customHeight="false" outlineLevel="0" collapsed="false">
      <c r="A144" s="36" t="n">
        <v>142</v>
      </c>
      <c r="B144" s="37" t="s">
        <v>163</v>
      </c>
      <c r="C144" s="7"/>
      <c r="D144" s="37" t="s">
        <v>2465</v>
      </c>
    </row>
    <row r="145" customFormat="false" ht="15.75" hidden="false" customHeight="false" outlineLevel="0" collapsed="false">
      <c r="A145" s="36" t="n">
        <v>143</v>
      </c>
      <c r="B145" s="37" t="s">
        <v>163</v>
      </c>
      <c r="C145" s="7"/>
      <c r="D145" s="37" t="s">
        <v>2466</v>
      </c>
    </row>
    <row r="146" customFormat="false" ht="15.75" hidden="false" customHeight="false" outlineLevel="0" collapsed="false">
      <c r="A146" s="36" t="n">
        <v>144</v>
      </c>
      <c r="B146" s="37" t="s">
        <v>163</v>
      </c>
      <c r="C146" s="7"/>
      <c r="D146" s="37" t="s">
        <v>2467</v>
      </c>
    </row>
    <row r="147" customFormat="false" ht="15.75" hidden="false" customHeight="false" outlineLevel="0" collapsed="false">
      <c r="A147" s="36" t="n">
        <v>145</v>
      </c>
      <c r="B147" s="37" t="s">
        <v>163</v>
      </c>
      <c r="C147" s="7"/>
      <c r="D147" s="37" t="s">
        <v>2468</v>
      </c>
    </row>
    <row r="148" customFormat="false" ht="15.75" hidden="false" customHeight="false" outlineLevel="0" collapsed="false">
      <c r="A148" s="36" t="n">
        <v>146</v>
      </c>
      <c r="B148" s="37" t="s">
        <v>163</v>
      </c>
      <c r="C148" s="7"/>
      <c r="D148" s="37" t="s">
        <v>2469</v>
      </c>
    </row>
    <row r="149" customFormat="false" ht="15.75" hidden="false" customHeight="false" outlineLevel="0" collapsed="false">
      <c r="A149" s="36" t="n">
        <v>147</v>
      </c>
      <c r="B149" s="32" t="s">
        <v>167</v>
      </c>
      <c r="C149" s="7"/>
      <c r="D149" s="38" t="s">
        <v>2470</v>
      </c>
    </row>
    <row r="150" customFormat="false" ht="15.75" hidden="false" customHeight="false" outlineLevel="0" collapsed="false">
      <c r="A150" s="36" t="n">
        <v>148</v>
      </c>
      <c r="B150" s="32" t="s">
        <v>167</v>
      </c>
      <c r="C150" s="7"/>
      <c r="D150" s="38" t="s">
        <v>2471</v>
      </c>
    </row>
    <row r="151" customFormat="false" ht="15.75" hidden="false" customHeight="false" outlineLevel="0" collapsed="false">
      <c r="A151" s="36" t="n">
        <v>149</v>
      </c>
      <c r="B151" s="32" t="s">
        <v>167</v>
      </c>
      <c r="C151" s="7"/>
      <c r="D151" s="38" t="s">
        <v>2472</v>
      </c>
    </row>
    <row r="152" customFormat="false" ht="15.75" hidden="false" customHeight="false" outlineLevel="0" collapsed="false">
      <c r="A152" s="36" t="n">
        <v>150</v>
      </c>
      <c r="B152" s="32" t="s">
        <v>167</v>
      </c>
      <c r="C152" s="7"/>
      <c r="D152" s="38" t="s">
        <v>2473</v>
      </c>
    </row>
    <row r="153" customFormat="false" ht="15.75" hidden="false" customHeight="false" outlineLevel="0" collapsed="false">
      <c r="A153" s="36" t="n">
        <v>151</v>
      </c>
      <c r="B153" s="32" t="s">
        <v>167</v>
      </c>
      <c r="C153" s="7"/>
      <c r="D153" s="38" t="s">
        <v>2474</v>
      </c>
    </row>
    <row r="154" customFormat="false" ht="15.75" hidden="false" customHeight="false" outlineLevel="0" collapsed="false">
      <c r="A154" s="36" t="n">
        <v>152</v>
      </c>
      <c r="B154" s="32" t="s">
        <v>167</v>
      </c>
      <c r="C154" s="7"/>
      <c r="D154" s="38" t="s">
        <v>2475</v>
      </c>
    </row>
    <row r="155" customFormat="false" ht="15.75" hidden="false" customHeight="false" outlineLevel="0" collapsed="false">
      <c r="A155" s="36" t="n">
        <v>153</v>
      </c>
      <c r="B155" s="32" t="s">
        <v>167</v>
      </c>
      <c r="C155" s="7"/>
      <c r="D155" s="38" t="s">
        <v>2476</v>
      </c>
    </row>
    <row r="156" customFormat="false" ht="15.75" hidden="false" customHeight="false" outlineLevel="0" collapsed="false">
      <c r="A156" s="36" t="n">
        <v>154</v>
      </c>
      <c r="B156" s="32" t="s">
        <v>167</v>
      </c>
      <c r="C156" s="7"/>
      <c r="D156" s="38" t="s">
        <v>2477</v>
      </c>
    </row>
    <row r="157" customFormat="false" ht="15.75" hidden="false" customHeight="false" outlineLevel="0" collapsed="false">
      <c r="A157" s="36" t="n">
        <v>155</v>
      </c>
      <c r="B157" s="32" t="s">
        <v>167</v>
      </c>
      <c r="C157" s="7"/>
      <c r="D157" s="38" t="s">
        <v>2478</v>
      </c>
    </row>
    <row r="158" customFormat="false" ht="15.75" hidden="false" customHeight="false" outlineLevel="0" collapsed="false">
      <c r="A158" s="36" t="n">
        <v>156</v>
      </c>
      <c r="B158" s="32" t="s">
        <v>167</v>
      </c>
      <c r="C158" s="7"/>
      <c r="D158" s="38" t="s">
        <v>2479</v>
      </c>
    </row>
    <row r="159" customFormat="false" ht="15.75" hidden="false" customHeight="false" outlineLevel="0" collapsed="false">
      <c r="A159" s="36" t="n">
        <v>157</v>
      </c>
      <c r="B159" s="32" t="s">
        <v>167</v>
      </c>
      <c r="C159" s="7"/>
      <c r="D159" s="38" t="s">
        <v>2480</v>
      </c>
    </row>
    <row r="160" customFormat="false" ht="15.75" hidden="false" customHeight="false" outlineLevel="0" collapsed="false">
      <c r="A160" s="36" t="n">
        <v>158</v>
      </c>
      <c r="B160" s="32" t="s">
        <v>167</v>
      </c>
      <c r="C160" s="7"/>
      <c r="D160" s="38" t="s">
        <v>2481</v>
      </c>
    </row>
    <row r="161" customFormat="false" ht="15.75" hidden="false" customHeight="false" outlineLevel="0" collapsed="false">
      <c r="A161" s="36" t="n">
        <v>159</v>
      </c>
      <c r="B161" s="32" t="s">
        <v>167</v>
      </c>
      <c r="C161" s="7"/>
      <c r="D161" s="38" t="s">
        <v>2482</v>
      </c>
    </row>
    <row r="162" customFormat="false" ht="15.75" hidden="false" customHeight="false" outlineLevel="0" collapsed="false">
      <c r="A162" s="36" t="n">
        <v>160</v>
      </c>
      <c r="B162" s="32" t="s">
        <v>167</v>
      </c>
      <c r="C162" s="7"/>
      <c r="D162" s="38" t="s">
        <v>2483</v>
      </c>
    </row>
    <row r="163" customFormat="false" ht="15.75" hidden="false" customHeight="false" outlineLevel="0" collapsed="false">
      <c r="A163" s="36" t="n">
        <v>161</v>
      </c>
      <c r="B163" s="32" t="s">
        <v>171</v>
      </c>
      <c r="C163" s="7"/>
      <c r="D163" s="38" t="s">
        <v>2484</v>
      </c>
    </row>
    <row r="164" customFormat="false" ht="15.75" hidden="false" customHeight="false" outlineLevel="0" collapsed="false">
      <c r="A164" s="36" t="n">
        <v>162</v>
      </c>
      <c r="B164" s="32" t="s">
        <v>171</v>
      </c>
      <c r="C164" s="7"/>
      <c r="D164" s="38" t="s">
        <v>2485</v>
      </c>
    </row>
    <row r="165" customFormat="false" ht="15.75" hidden="false" customHeight="false" outlineLevel="0" collapsed="false">
      <c r="A165" s="36" t="n">
        <v>163</v>
      </c>
      <c r="B165" s="32" t="s">
        <v>171</v>
      </c>
      <c r="C165" s="7"/>
      <c r="D165" s="38" t="s">
        <v>2486</v>
      </c>
    </row>
    <row r="166" customFormat="false" ht="15.75" hidden="false" customHeight="false" outlineLevel="0" collapsed="false">
      <c r="A166" s="36" t="n">
        <v>164</v>
      </c>
      <c r="B166" s="32" t="s">
        <v>171</v>
      </c>
      <c r="C166" s="7"/>
      <c r="D166" s="38" t="s">
        <v>2487</v>
      </c>
    </row>
    <row r="167" customFormat="false" ht="15.75" hidden="false" customHeight="false" outlineLevel="0" collapsed="false">
      <c r="A167" s="36" t="n">
        <v>165</v>
      </c>
      <c r="B167" s="32" t="s">
        <v>171</v>
      </c>
      <c r="C167" s="7"/>
      <c r="D167" s="38" t="s">
        <v>2488</v>
      </c>
    </row>
    <row r="168" customFormat="false" ht="15.75" hidden="false" customHeight="false" outlineLevel="0" collapsed="false">
      <c r="A168" s="36" t="n">
        <v>166</v>
      </c>
      <c r="B168" s="42" t="s">
        <v>182</v>
      </c>
      <c r="C168" s="7"/>
      <c r="D168" s="42" t="s">
        <v>2489</v>
      </c>
    </row>
    <row r="169" customFormat="false" ht="15.75" hidden="false" customHeight="false" outlineLevel="0" collapsed="false">
      <c r="A169" s="36" t="n">
        <v>167</v>
      </c>
      <c r="B169" s="42" t="s">
        <v>182</v>
      </c>
      <c r="C169" s="7"/>
      <c r="D169" s="42" t="s">
        <v>2490</v>
      </c>
    </row>
    <row r="170" customFormat="false" ht="15.75" hidden="false" customHeight="false" outlineLevel="0" collapsed="false">
      <c r="A170" s="36" t="n">
        <v>168</v>
      </c>
      <c r="B170" s="42" t="s">
        <v>182</v>
      </c>
      <c r="C170" s="7"/>
      <c r="D170" s="42" t="s">
        <v>2491</v>
      </c>
    </row>
    <row r="171" customFormat="false" ht="15.75" hidden="false" customHeight="false" outlineLevel="0" collapsed="false">
      <c r="A171" s="36" t="n">
        <v>169</v>
      </c>
      <c r="B171" s="42" t="s">
        <v>182</v>
      </c>
      <c r="C171" s="7"/>
      <c r="D171" s="42" t="s">
        <v>2492</v>
      </c>
    </row>
    <row r="172" customFormat="false" ht="15.75" hidden="false" customHeight="false" outlineLevel="0" collapsed="false">
      <c r="A172" s="36" t="n">
        <v>170</v>
      </c>
      <c r="B172" s="42" t="s">
        <v>182</v>
      </c>
      <c r="C172" s="7"/>
      <c r="D172" s="42" t="s">
        <v>2493</v>
      </c>
    </row>
    <row r="173" customFormat="false" ht="15.75" hidden="false" customHeight="false" outlineLevel="0" collapsed="false">
      <c r="A173" s="36" t="n">
        <v>171</v>
      </c>
      <c r="B173" s="42" t="s">
        <v>182</v>
      </c>
      <c r="C173" s="7"/>
      <c r="D173" s="42" t="s">
        <v>2494</v>
      </c>
    </row>
    <row r="174" customFormat="false" ht="15.75" hidden="false" customHeight="false" outlineLevel="0" collapsed="false">
      <c r="A174" s="36" t="n">
        <v>172</v>
      </c>
      <c r="B174" s="42" t="s">
        <v>182</v>
      </c>
      <c r="C174" s="7"/>
      <c r="D174" s="42" t="s">
        <v>2495</v>
      </c>
    </row>
    <row r="175" customFormat="false" ht="15.75" hidden="false" customHeight="false" outlineLevel="0" collapsed="false">
      <c r="A175" s="36" t="n">
        <v>173</v>
      </c>
      <c r="B175" s="42" t="s">
        <v>182</v>
      </c>
      <c r="C175" s="7"/>
      <c r="D175" s="42" t="s">
        <v>2496</v>
      </c>
    </row>
    <row r="176" customFormat="false" ht="15.75" hidden="false" customHeight="false" outlineLevel="0" collapsed="false">
      <c r="A176" s="36" t="n">
        <v>174</v>
      </c>
      <c r="B176" s="42" t="s">
        <v>182</v>
      </c>
      <c r="C176" s="7"/>
      <c r="D176" s="42" t="s">
        <v>2497</v>
      </c>
    </row>
    <row r="177" customFormat="false" ht="15.75" hidden="false" customHeight="false" outlineLevel="0" collapsed="false">
      <c r="A177" s="36" t="n">
        <v>175</v>
      </c>
      <c r="B177" s="42" t="s">
        <v>182</v>
      </c>
      <c r="C177" s="7"/>
      <c r="D177" s="42" t="s">
        <v>2498</v>
      </c>
    </row>
    <row r="178" customFormat="false" ht="15.75" hidden="false" customHeight="false" outlineLevel="0" collapsed="false">
      <c r="A178" s="36" t="n">
        <v>176</v>
      </c>
      <c r="B178" s="42" t="s">
        <v>182</v>
      </c>
      <c r="C178" s="7"/>
      <c r="D178" s="42" t="s">
        <v>2499</v>
      </c>
    </row>
    <row r="179" customFormat="false" ht="15.75" hidden="false" customHeight="false" outlineLevel="0" collapsed="false">
      <c r="A179" s="36" t="n">
        <v>177</v>
      </c>
      <c r="B179" s="42" t="s">
        <v>182</v>
      </c>
      <c r="C179" s="7"/>
      <c r="D179" s="42" t="s">
        <v>2500</v>
      </c>
    </row>
    <row r="180" customFormat="false" ht="15.75" hidden="false" customHeight="false" outlineLevel="0" collapsed="false">
      <c r="A180" s="36" t="n">
        <v>178</v>
      </c>
      <c r="B180" s="42" t="s">
        <v>182</v>
      </c>
      <c r="C180" s="7"/>
      <c r="D180" s="42" t="s">
        <v>2501</v>
      </c>
    </row>
    <row r="181" customFormat="false" ht="15.75" hidden="false" customHeight="false" outlineLevel="0" collapsed="false">
      <c r="A181" s="36" t="n">
        <v>179</v>
      </c>
      <c r="B181" s="42" t="s">
        <v>182</v>
      </c>
      <c r="C181" s="7"/>
      <c r="D181" s="42" t="s">
        <v>2502</v>
      </c>
    </row>
    <row r="182" customFormat="false" ht="15.75" hidden="false" customHeight="false" outlineLevel="0" collapsed="false">
      <c r="A182" s="36" t="n">
        <v>180</v>
      </c>
      <c r="B182" s="10" t="s">
        <v>414</v>
      </c>
      <c r="C182" s="7"/>
      <c r="D182" s="38" t="s">
        <v>2503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5" width="29.99"/>
    <col collapsed="false" customWidth="true" hidden="false" outlineLevel="0" max="3" min="3" style="75" width="53.56"/>
    <col collapsed="false" customWidth="false" hidden="true" outlineLevel="0" max="6" min="4" style="75" width="9.41"/>
    <col collapsed="false" customWidth="false" hidden="false" outlineLevel="0" max="257" min="7" style="75" width="9.41"/>
  </cols>
  <sheetData>
    <row r="1" customFormat="false" ht="59.25" hidden="false" customHeight="true" outlineLevel="0" collapsed="false">
      <c r="A1" s="2" t="s">
        <v>2504</v>
      </c>
      <c r="B1" s="2"/>
      <c r="C1" s="2"/>
      <c r="D1" s="2"/>
      <c r="E1" s="2"/>
      <c r="F1" s="2"/>
    </row>
    <row r="2" customFormat="false" ht="31.5" hidden="false" customHeight="false" outlineLevel="0" collapsed="false">
      <c r="A2" s="76" t="s">
        <v>1</v>
      </c>
      <c r="B2" s="77" t="s">
        <v>3</v>
      </c>
      <c r="C2" s="77" t="s">
        <v>4</v>
      </c>
      <c r="D2" s="3" t="s">
        <v>4</v>
      </c>
      <c r="E2" s="3" t="s">
        <v>5</v>
      </c>
      <c r="F2" s="3" t="s">
        <v>6</v>
      </c>
      <c r="G2" s="6" t="n">
        <f aca="false">COUNTA(C3:C244)</f>
        <v>10</v>
      </c>
    </row>
    <row r="3" customFormat="false" ht="45" hidden="false" customHeight="true" outlineLevel="0" collapsed="false">
      <c r="A3" s="15" t="n">
        <v>1</v>
      </c>
      <c r="B3" s="43" t="s">
        <v>2505</v>
      </c>
      <c r="C3" s="11" t="str">
        <f aca="false">D3&amp;", xã "&amp;E3&amp;", huyện "&amp;F3</f>
        <v>128 Đào Cử, KP Phong Thạnh, xã Cần Thạnh, huyện Cần Giờ</v>
      </c>
      <c r="D3" s="70" t="s">
        <v>2506</v>
      </c>
      <c r="E3" s="7" t="s">
        <v>2507</v>
      </c>
      <c r="F3" s="7" t="s">
        <v>2508</v>
      </c>
    </row>
    <row r="4" customFormat="false" ht="15.75" hidden="false" customHeight="false" outlineLevel="0" collapsed="false">
      <c r="A4" s="15" t="n">
        <v>2</v>
      </c>
      <c r="B4" s="11" t="s">
        <v>2509</v>
      </c>
      <c r="C4" s="11" t="s">
        <v>2510</v>
      </c>
    </row>
    <row r="5" customFormat="false" ht="15.75" hidden="false" customHeight="false" outlineLevel="0" collapsed="false">
      <c r="A5" s="15" t="n">
        <v>3</v>
      </c>
      <c r="B5" s="11" t="s">
        <v>2511</v>
      </c>
      <c r="C5" s="11" t="s">
        <v>2512</v>
      </c>
    </row>
    <row r="6" customFormat="false" ht="15.75" hidden="false" customHeight="false" outlineLevel="0" collapsed="false">
      <c r="A6" s="15" t="n">
        <v>4</v>
      </c>
      <c r="B6" s="11" t="s">
        <v>2513</v>
      </c>
      <c r="C6" s="11" t="s">
        <v>2514</v>
      </c>
    </row>
    <row r="7" customFormat="false" ht="15.75" hidden="false" customHeight="false" outlineLevel="0" collapsed="false">
      <c r="A7" s="15" t="n">
        <v>5</v>
      </c>
      <c r="B7" s="11" t="s">
        <v>2515</v>
      </c>
      <c r="C7" s="11" t="s">
        <v>2516</v>
      </c>
    </row>
    <row r="8" customFormat="false" ht="15.75" hidden="false" customHeight="false" outlineLevel="0" collapsed="false">
      <c r="A8" s="15" t="n">
        <v>6</v>
      </c>
      <c r="B8" s="11" t="s">
        <v>240</v>
      </c>
      <c r="C8" s="11" t="s">
        <v>2517</v>
      </c>
    </row>
    <row r="9" customFormat="false" ht="15.75" hidden="false" customHeight="false" outlineLevel="0" collapsed="false">
      <c r="A9" s="15" t="n">
        <v>7</v>
      </c>
      <c r="B9" s="11" t="s">
        <v>2518</v>
      </c>
      <c r="C9" s="11" t="s">
        <v>2519</v>
      </c>
    </row>
    <row r="10" customFormat="false" ht="15.75" hidden="false" customHeight="false" outlineLevel="0" collapsed="false">
      <c r="A10" s="15" t="n">
        <v>8</v>
      </c>
      <c r="B10" s="11" t="s">
        <v>2520</v>
      </c>
      <c r="C10" s="11" t="s">
        <v>2514</v>
      </c>
    </row>
    <row r="11" customFormat="false" ht="15.75" hidden="false" customHeight="false" outlineLevel="0" collapsed="false">
      <c r="A11" s="15" t="n">
        <v>9</v>
      </c>
      <c r="B11" s="11" t="s">
        <v>2521</v>
      </c>
      <c r="C11" s="11" t="s">
        <v>2522</v>
      </c>
    </row>
    <row r="12" customFormat="false" ht="15.75" hidden="false" customHeight="false" outlineLevel="0" collapsed="false">
      <c r="A12" s="15" t="n">
        <v>10</v>
      </c>
      <c r="B12" s="11" t="s">
        <v>2523</v>
      </c>
      <c r="C12" s="11" t="s">
        <v>2524</v>
      </c>
    </row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9" width="35.99"/>
    <col collapsed="false" customWidth="false" hidden="true" outlineLevel="0" max="3" min="3" style="9" width="10.13"/>
    <col collapsed="false" customWidth="true" hidden="false" outlineLevel="0" max="4" min="4" style="9" width="54.56"/>
    <col collapsed="false" customWidth="false" hidden="true" outlineLevel="0" max="7" min="5" style="58" width="10.13"/>
    <col collapsed="false" customWidth="false" hidden="false" outlineLevel="0" max="257" min="8" style="58" width="10.13"/>
  </cols>
  <sheetData>
    <row r="1" customFormat="false" ht="51" hidden="false" customHeight="true" outlineLevel="0" collapsed="false">
      <c r="A1" s="2" t="s">
        <v>2525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244)</f>
        <v>56</v>
      </c>
    </row>
    <row r="3" customFormat="false" ht="41.25" hidden="false" customHeight="true" outlineLevel="0" collapsed="false">
      <c r="A3" s="15" t="n">
        <v>1</v>
      </c>
      <c r="B3" s="43" t="s">
        <v>2526</v>
      </c>
      <c r="D3" s="11" t="str">
        <f aca="false">E3&amp;", xã "&amp;F3&amp;", huyện "&amp;G3</f>
        <v>357 QL 22, ấp Thượng, xã Tân Thông Hội, huyện Củ Chi</v>
      </c>
      <c r="E3" s="7" t="s">
        <v>2527</v>
      </c>
      <c r="F3" s="7" t="s">
        <v>2528</v>
      </c>
      <c r="G3" s="7" t="s">
        <v>2529</v>
      </c>
    </row>
    <row r="4" customFormat="false" ht="41.25" hidden="false" customHeight="true" outlineLevel="0" collapsed="false">
      <c r="A4" s="15" t="n">
        <v>2</v>
      </c>
      <c r="B4" s="78" t="s">
        <v>2530</v>
      </c>
      <c r="D4" s="11" t="str">
        <f aca="false">E4&amp;", xã "&amp;F4&amp;", huyện "&amp;G4</f>
        <v>1239 Tỉnh lộ 8, ấp Thạnh An, xã Trung An, huyện Củ Chi</v>
      </c>
      <c r="E4" s="7" t="s">
        <v>2531</v>
      </c>
      <c r="F4" s="7" t="s">
        <v>2532</v>
      </c>
      <c r="G4" s="7" t="s">
        <v>2529</v>
      </c>
    </row>
    <row r="5" customFormat="false" ht="15.75" hidden="false" customHeight="false" outlineLevel="0" collapsed="false">
      <c r="A5" s="15" t="n">
        <v>3</v>
      </c>
      <c r="B5" s="11" t="s">
        <v>2533</v>
      </c>
      <c r="D5" s="11" t="s">
        <v>2534</v>
      </c>
      <c r="E5" s="24"/>
      <c r="F5" s="24"/>
      <c r="G5" s="24"/>
    </row>
    <row r="6" customFormat="false" ht="15.75" hidden="false" customHeight="false" outlineLevel="0" collapsed="false">
      <c r="A6" s="15" t="n">
        <v>4</v>
      </c>
      <c r="B6" s="11" t="s">
        <v>2535</v>
      </c>
      <c r="D6" s="11" t="s">
        <v>2536</v>
      </c>
      <c r="E6" s="24"/>
      <c r="F6" s="24"/>
      <c r="G6" s="24"/>
    </row>
    <row r="7" customFormat="false" ht="15.75" hidden="false" customHeight="false" outlineLevel="0" collapsed="false">
      <c r="A7" s="15" t="n">
        <v>5</v>
      </c>
      <c r="B7" s="11" t="s">
        <v>2537</v>
      </c>
      <c r="D7" s="11" t="s">
        <v>2538</v>
      </c>
      <c r="E7" s="24"/>
      <c r="F7" s="24"/>
      <c r="G7" s="24"/>
    </row>
    <row r="8" customFormat="false" ht="15.75" hidden="false" customHeight="false" outlineLevel="0" collapsed="false">
      <c r="A8" s="15" t="n">
        <v>6</v>
      </c>
      <c r="B8" s="11" t="s">
        <v>2539</v>
      </c>
      <c r="D8" s="11" t="s">
        <v>2540</v>
      </c>
      <c r="E8" s="24"/>
      <c r="F8" s="24"/>
      <c r="G8" s="24"/>
    </row>
    <row r="9" customFormat="false" ht="15.75" hidden="false" customHeight="false" outlineLevel="0" collapsed="false">
      <c r="A9" s="15" t="n">
        <v>7</v>
      </c>
      <c r="B9" s="11" t="s">
        <v>2541</v>
      </c>
      <c r="D9" s="11" t="s">
        <v>2542</v>
      </c>
      <c r="E9" s="24"/>
      <c r="F9" s="24"/>
      <c r="G9" s="24"/>
    </row>
    <row r="10" customFormat="false" ht="15.75" hidden="false" customHeight="false" outlineLevel="0" collapsed="false">
      <c r="A10" s="15" t="n">
        <v>8</v>
      </c>
      <c r="B10" s="11" t="s">
        <v>2543</v>
      </c>
      <c r="D10" s="11" t="s">
        <v>2544</v>
      </c>
      <c r="E10" s="24"/>
      <c r="F10" s="24"/>
      <c r="G10" s="24"/>
    </row>
    <row r="11" customFormat="false" ht="15.75" hidden="false" customHeight="false" outlineLevel="0" collapsed="false">
      <c r="A11" s="15" t="n">
        <v>9</v>
      </c>
      <c r="B11" s="11" t="s">
        <v>2545</v>
      </c>
      <c r="D11" s="11" t="s">
        <v>2546</v>
      </c>
      <c r="E11" s="24"/>
      <c r="F11" s="24"/>
      <c r="G11" s="24"/>
    </row>
    <row r="12" customFormat="false" ht="15.75" hidden="false" customHeight="false" outlineLevel="0" collapsed="false">
      <c r="A12" s="15" t="n">
        <v>10</v>
      </c>
      <c r="B12" s="11" t="s">
        <v>2547</v>
      </c>
      <c r="D12" s="11" t="s">
        <v>2548</v>
      </c>
      <c r="E12" s="24"/>
      <c r="F12" s="24"/>
      <c r="G12" s="24"/>
    </row>
    <row r="13" customFormat="false" ht="15.75" hidden="false" customHeight="false" outlineLevel="0" collapsed="false">
      <c r="A13" s="15" t="n">
        <v>11</v>
      </c>
      <c r="B13" s="11" t="s">
        <v>2549</v>
      </c>
      <c r="D13" s="11" t="s">
        <v>2550</v>
      </c>
      <c r="E13" s="24"/>
      <c r="F13" s="24"/>
      <c r="G13" s="24"/>
    </row>
    <row r="14" customFormat="false" ht="15.75" hidden="false" customHeight="false" outlineLevel="0" collapsed="false">
      <c r="A14" s="15" t="n">
        <v>12</v>
      </c>
      <c r="B14" s="11" t="s">
        <v>2551</v>
      </c>
      <c r="D14" s="11" t="s">
        <v>2552</v>
      </c>
      <c r="E14" s="24"/>
      <c r="F14" s="24"/>
      <c r="G14" s="24"/>
    </row>
    <row r="15" customFormat="false" ht="15.75" hidden="false" customHeight="false" outlineLevel="0" collapsed="false">
      <c r="A15" s="15" t="n">
        <v>13</v>
      </c>
      <c r="B15" s="11" t="s">
        <v>2553</v>
      </c>
      <c r="D15" s="11" t="s">
        <v>2554</v>
      </c>
      <c r="E15" s="24"/>
      <c r="F15" s="24"/>
      <c r="G15" s="24"/>
    </row>
    <row r="16" customFormat="false" ht="15.75" hidden="false" customHeight="false" outlineLevel="0" collapsed="false">
      <c r="A16" s="15" t="n">
        <v>14</v>
      </c>
      <c r="B16" s="11" t="s">
        <v>2555</v>
      </c>
      <c r="D16" s="11" t="s">
        <v>2556</v>
      </c>
      <c r="E16" s="24"/>
      <c r="F16" s="24"/>
      <c r="G16" s="24"/>
    </row>
    <row r="17" customFormat="false" ht="15.75" hidden="false" customHeight="false" outlineLevel="0" collapsed="false">
      <c r="A17" s="15" t="n">
        <v>15</v>
      </c>
      <c r="B17" s="11" t="s">
        <v>2557</v>
      </c>
      <c r="D17" s="11" t="s">
        <v>2558</v>
      </c>
      <c r="E17" s="24"/>
      <c r="F17" s="24"/>
      <c r="G17" s="24"/>
    </row>
    <row r="18" customFormat="false" ht="15.75" hidden="false" customHeight="false" outlineLevel="0" collapsed="false">
      <c r="A18" s="15" t="n">
        <v>16</v>
      </c>
      <c r="B18" s="11" t="s">
        <v>2559</v>
      </c>
      <c r="D18" s="11" t="s">
        <v>2560</v>
      </c>
      <c r="E18" s="24"/>
      <c r="F18" s="24"/>
      <c r="G18" s="24"/>
    </row>
    <row r="19" customFormat="false" ht="31.5" hidden="false" customHeight="false" outlineLevel="0" collapsed="false">
      <c r="A19" s="15" t="n">
        <v>17</v>
      </c>
      <c r="B19" s="11" t="s">
        <v>2561</v>
      </c>
      <c r="D19" s="11" t="s">
        <v>2562</v>
      </c>
      <c r="E19" s="24"/>
      <c r="F19" s="24"/>
      <c r="G19" s="24"/>
    </row>
    <row r="20" customFormat="false" ht="15.75" hidden="false" customHeight="false" outlineLevel="0" collapsed="false">
      <c r="A20" s="15" t="n">
        <v>18</v>
      </c>
      <c r="B20" s="11" t="s">
        <v>2563</v>
      </c>
      <c r="D20" s="11" t="s">
        <v>2564</v>
      </c>
      <c r="E20" s="24"/>
      <c r="F20" s="24"/>
      <c r="G20" s="24"/>
    </row>
    <row r="21" customFormat="false" ht="15.75" hidden="false" customHeight="false" outlineLevel="0" collapsed="false">
      <c r="A21" s="15" t="n">
        <v>19</v>
      </c>
      <c r="B21" s="11" t="s">
        <v>2565</v>
      </c>
      <c r="D21" s="11" t="s">
        <v>2566</v>
      </c>
      <c r="E21" s="24"/>
      <c r="F21" s="24"/>
      <c r="G21" s="24"/>
    </row>
    <row r="22" customFormat="false" ht="29.25" hidden="false" customHeight="true" outlineLevel="0" collapsed="false">
      <c r="A22" s="15" t="n">
        <v>20</v>
      </c>
      <c r="B22" s="10" t="str">
        <f aca="false">"Cửa hàng "&amp;C22</f>
        <v>Cửa hàng Satrafoods CỦ CHI</v>
      </c>
      <c r="C22" s="14" t="s">
        <v>2567</v>
      </c>
      <c r="D22" s="16" t="s">
        <v>2568</v>
      </c>
    </row>
    <row r="23" customFormat="false" ht="29.25" hidden="false" customHeight="true" outlineLevel="0" collapsed="false">
      <c r="A23" s="15" t="n">
        <v>21</v>
      </c>
      <c r="B23" s="10" t="str">
        <f aca="false">"Cửa hàng "&amp;C23</f>
        <v>Cửa hàng Satrafoods CỦ CHI 2</v>
      </c>
      <c r="C23" s="14" t="s">
        <v>2569</v>
      </c>
      <c r="D23" s="16" t="s">
        <v>2570</v>
      </c>
    </row>
    <row r="24" customFormat="false" ht="29.25" hidden="false" customHeight="true" outlineLevel="0" collapsed="false">
      <c r="A24" s="15" t="n">
        <v>22</v>
      </c>
      <c r="B24" s="10" t="str">
        <f aca="false">"Cửa hàng "&amp;C24</f>
        <v>Cửa hàng Satrafoods CỦ CHI 3</v>
      </c>
      <c r="C24" s="14" t="s">
        <v>2571</v>
      </c>
      <c r="D24" s="20" t="s">
        <v>2572</v>
      </c>
    </row>
    <row r="25" customFormat="false" ht="29.25" hidden="false" customHeight="true" outlineLevel="0" collapsed="false">
      <c r="A25" s="15" t="n">
        <v>23</v>
      </c>
      <c r="B25" s="10" t="str">
        <f aca="false">"Cửa hàng "&amp;C25</f>
        <v>Cửa hàng Satrafoods CỦ CHI 4</v>
      </c>
      <c r="C25" s="16" t="s">
        <v>2573</v>
      </c>
      <c r="D25" s="16" t="s">
        <v>2574</v>
      </c>
    </row>
    <row r="26" customFormat="false" ht="29.25" hidden="false" customHeight="true" outlineLevel="0" collapsed="false">
      <c r="A26" s="15" t="n">
        <v>24</v>
      </c>
      <c r="B26" s="10" t="str">
        <f aca="false">"Cửa hàng "&amp;C26</f>
        <v>Cửa hàng Satrafoods CỦ CHI 5</v>
      </c>
      <c r="C26" s="16" t="s">
        <v>2575</v>
      </c>
      <c r="D26" s="16" t="s">
        <v>2576</v>
      </c>
    </row>
    <row r="27" customFormat="false" ht="29.25" hidden="false" customHeight="true" outlineLevel="0" collapsed="false">
      <c r="A27" s="15" t="n">
        <v>25</v>
      </c>
      <c r="B27" s="10" t="str">
        <f aca="false">"Cửa hàng "&amp;C27</f>
        <v>Cửa hàng Satrafoods CỦ CHI 6</v>
      </c>
      <c r="C27" s="16" t="s">
        <v>2577</v>
      </c>
      <c r="D27" s="16" t="s">
        <v>2578</v>
      </c>
    </row>
    <row r="28" customFormat="false" ht="29.25" hidden="false" customHeight="true" outlineLevel="0" collapsed="false">
      <c r="A28" s="15" t="n">
        <v>26</v>
      </c>
      <c r="B28" s="10" t="str">
        <f aca="false">"Cửa hàng "&amp;C28</f>
        <v>Cửa hàng Satrafoods CỦ CHI 7</v>
      </c>
      <c r="C28" s="16" t="s">
        <v>2579</v>
      </c>
      <c r="D28" s="16" t="s">
        <v>2580</v>
      </c>
    </row>
    <row r="29" customFormat="false" ht="29.25" hidden="false" customHeight="true" outlineLevel="0" collapsed="false">
      <c r="A29" s="15" t="n">
        <v>27</v>
      </c>
      <c r="B29" s="10" t="str">
        <f aca="false">"Cửa hàng "&amp;C29</f>
        <v>Cửa hàng Satrafoods CỦ CHI 8 </v>
      </c>
      <c r="C29" s="16" t="s">
        <v>2581</v>
      </c>
      <c r="D29" s="16" t="s">
        <v>2582</v>
      </c>
    </row>
    <row r="30" customFormat="false" ht="29.25" hidden="false" customHeight="true" outlineLevel="0" collapsed="false">
      <c r="A30" s="15" t="n">
        <v>28</v>
      </c>
      <c r="B30" s="10" t="str">
        <f aca="false">"Cửa hàng "&amp;C30</f>
        <v>Cửa hàng Satrafoods CỦ CHI 9</v>
      </c>
      <c r="C30" s="16" t="s">
        <v>2583</v>
      </c>
      <c r="D30" s="16" t="s">
        <v>2584</v>
      </c>
    </row>
    <row r="31" customFormat="false" ht="29.25" hidden="false" customHeight="true" outlineLevel="0" collapsed="false">
      <c r="A31" s="15" t="n">
        <v>29</v>
      </c>
      <c r="B31" s="10" t="str">
        <f aca="false">"Cửa hàng "&amp;C31</f>
        <v>Cửa hàng Satrafoods CỦ CHI 10</v>
      </c>
      <c r="C31" s="16" t="s">
        <v>2585</v>
      </c>
      <c r="D31" s="16" t="s">
        <v>2586</v>
      </c>
    </row>
    <row r="32" customFormat="false" ht="29.25" hidden="false" customHeight="true" outlineLevel="0" collapsed="false">
      <c r="A32" s="15" t="n">
        <v>30</v>
      </c>
      <c r="B32" s="10" t="str">
        <f aca="false">"Cửa hàng "&amp;C32</f>
        <v>Cửa hàng Satrafoods CỦ CHI 11</v>
      </c>
      <c r="C32" s="16" t="s">
        <v>2587</v>
      </c>
      <c r="D32" s="16" t="s">
        <v>2588</v>
      </c>
    </row>
    <row r="33" customFormat="false" ht="29.25" hidden="false" customHeight="true" outlineLevel="0" collapsed="false">
      <c r="A33" s="15" t="n">
        <v>31</v>
      </c>
      <c r="B33" s="10" t="str">
        <f aca="false">"Cửa hàng "&amp;C33</f>
        <v>Cửa hàng Satrafoods CỦ CHI 12</v>
      </c>
      <c r="C33" s="16" t="s">
        <v>2589</v>
      </c>
      <c r="D33" s="16" t="s">
        <v>2590</v>
      </c>
    </row>
    <row r="34" customFormat="false" ht="29.25" hidden="false" customHeight="true" outlineLevel="0" collapsed="false">
      <c r="A34" s="15" t="n">
        <v>32</v>
      </c>
      <c r="B34" s="10" t="str">
        <f aca="false">"Cửa hàng "&amp;C34</f>
        <v>Cửa hàng Satrafoods CỦ CHI 13</v>
      </c>
      <c r="C34" s="16" t="s">
        <v>2591</v>
      </c>
      <c r="D34" s="16" t="s">
        <v>2592</v>
      </c>
    </row>
    <row r="35" customFormat="false" ht="29.25" hidden="false" customHeight="true" outlineLevel="0" collapsed="false">
      <c r="A35" s="15" t="n">
        <v>33</v>
      </c>
      <c r="B35" s="10" t="str">
        <f aca="false">"Cửa hàng "&amp;C35</f>
        <v>Cửa hàng CO.OPFOOD  KCN TÂY BẮC CỦ CHI</v>
      </c>
      <c r="C35" s="22" t="s">
        <v>2593</v>
      </c>
      <c r="D35" s="20" t="s">
        <v>2594</v>
      </c>
    </row>
    <row r="36" customFormat="false" ht="29.25" hidden="false" customHeight="true" outlineLevel="0" collapsed="false">
      <c r="A36" s="15" t="n">
        <v>34</v>
      </c>
      <c r="B36" s="10" t="str">
        <f aca="false">"Cửa hàng "&amp;C36</f>
        <v>Cửa hàng CO.OPFOOD  1031 TỈNH LỘ 15</v>
      </c>
      <c r="C36" s="22" t="s">
        <v>2595</v>
      </c>
      <c r="D36" s="20" t="s">
        <v>2596</v>
      </c>
    </row>
    <row r="37" customFormat="false" ht="29.25" hidden="false" customHeight="true" outlineLevel="0" collapsed="false">
      <c r="A37" s="15" t="n">
        <v>35</v>
      </c>
      <c r="B37" s="10" t="str">
        <f aca="false">"Cửa hàng "&amp;C37</f>
        <v>Cửa hàng CO.OPFOOD  726 QUỐC LỘ 22</v>
      </c>
      <c r="C37" s="22" t="s">
        <v>2597</v>
      </c>
      <c r="D37" s="20" t="s">
        <v>2598</v>
      </c>
    </row>
    <row r="38" customFormat="false" ht="29.25" hidden="false" customHeight="true" outlineLevel="0" collapsed="false">
      <c r="A38" s="15" t="n">
        <v>36</v>
      </c>
      <c r="B38" s="10" t="str">
        <f aca="false">"Cửa hàng "&amp;C38</f>
        <v>Cửa hàng CO.OPFOOD TÂN THẠNH ĐÔNG</v>
      </c>
      <c r="C38" s="22" t="s">
        <v>2599</v>
      </c>
      <c r="D38" s="20" t="s">
        <v>2600</v>
      </c>
    </row>
    <row r="39" customFormat="false" ht="29.25" hidden="false" customHeight="true" outlineLevel="0" collapsed="false">
      <c r="A39" s="15" t="n">
        <v>37</v>
      </c>
      <c r="B39" s="10" t="str">
        <f aca="false">"Cửa hàng "&amp;C39</f>
        <v>Cửa hàng CO.OPFOOD 198 NGUYỄN VĂN KHẠ</v>
      </c>
      <c r="C39" s="22" t="s">
        <v>2601</v>
      </c>
      <c r="D39" s="20" t="s">
        <v>2602</v>
      </c>
    </row>
    <row r="40" customFormat="false" ht="29.25" hidden="false" customHeight="true" outlineLevel="0" collapsed="false">
      <c r="A40" s="15" t="n">
        <v>38</v>
      </c>
      <c r="B40" s="10" t="str">
        <f aca="false">"Cửa hàng "&amp;C40</f>
        <v>Cửa hàng CO.OPFOOD  1034 TỈNH LỘ 15</v>
      </c>
      <c r="C40" s="22" t="s">
        <v>2603</v>
      </c>
      <c r="D40" s="20" t="s">
        <v>2604</v>
      </c>
    </row>
    <row r="41" customFormat="false" ht="29.25" hidden="false" customHeight="true" outlineLevel="0" collapsed="false">
      <c r="A41" s="15" t="n">
        <v>39</v>
      </c>
      <c r="B41" s="10" t="str">
        <f aca="false">"Cửa hàng "&amp;C41</f>
        <v>Cửa hàng CO.OPFOOD  TỈNH LỘ 8 - 628</v>
      </c>
      <c r="C41" s="22" t="s">
        <v>2605</v>
      </c>
      <c r="D41" s="20" t="s">
        <v>2606</v>
      </c>
    </row>
    <row r="42" customFormat="false" ht="29.25" hidden="false" customHeight="true" outlineLevel="0" collapsed="false">
      <c r="A42" s="15" t="n">
        <v>40</v>
      </c>
      <c r="B42" s="10" t="str">
        <f aca="false">"Cửa hàng "&amp;C42</f>
        <v>Cửa hàng VM+ HCM 48 Liêu Bình Hương</v>
      </c>
      <c r="C42" s="79" t="s">
        <v>2607</v>
      </c>
      <c r="D42" s="79" t="s">
        <v>2608</v>
      </c>
    </row>
    <row r="43" customFormat="false" ht="29.25" hidden="false" customHeight="true" outlineLevel="0" collapsed="false">
      <c r="A43" s="15" t="n">
        <v>41</v>
      </c>
      <c r="B43" s="10" t="str">
        <f aca="false">"Cửa hàng "&amp;C43</f>
        <v>Cửa hàng VM+ HCM 314 Tỉnh lộ 8</v>
      </c>
      <c r="C43" s="79" t="s">
        <v>2609</v>
      </c>
      <c r="D43" s="79" t="s">
        <v>2610</v>
      </c>
    </row>
    <row r="44" customFormat="false" ht="31.5" hidden="false" customHeight="false" outlineLevel="0" collapsed="false">
      <c r="A44" s="15" t="n">
        <v>42</v>
      </c>
      <c r="B44" s="11" t="s">
        <v>358</v>
      </c>
      <c r="D44" s="11" t="s">
        <v>2611</v>
      </c>
    </row>
    <row r="45" customFormat="false" ht="31.5" hidden="false" customHeight="false" outlineLevel="0" collapsed="false">
      <c r="A45" s="15" t="n">
        <v>43</v>
      </c>
      <c r="B45" s="11" t="s">
        <v>358</v>
      </c>
      <c r="D45" s="11" t="s">
        <v>2612</v>
      </c>
    </row>
    <row r="46" customFormat="false" ht="31.5" hidden="false" customHeight="false" outlineLevel="0" collapsed="false">
      <c r="A46" s="15" t="n">
        <v>44</v>
      </c>
      <c r="B46" s="11" t="s">
        <v>358</v>
      </c>
      <c r="D46" s="11" t="s">
        <v>2613</v>
      </c>
    </row>
    <row r="47" customFormat="false" ht="31.5" hidden="false" customHeight="false" outlineLevel="0" collapsed="false">
      <c r="A47" s="15" t="n">
        <v>45</v>
      </c>
      <c r="B47" s="11" t="s">
        <v>358</v>
      </c>
      <c r="D47" s="11" t="s">
        <v>2614</v>
      </c>
    </row>
    <row r="48" customFormat="false" ht="31.5" hidden="false" customHeight="false" outlineLevel="0" collapsed="false">
      <c r="A48" s="15" t="n">
        <v>46</v>
      </c>
      <c r="B48" s="11" t="s">
        <v>358</v>
      </c>
      <c r="D48" s="11" t="s">
        <v>2615</v>
      </c>
    </row>
    <row r="49" customFormat="false" ht="31.5" hidden="false" customHeight="false" outlineLevel="0" collapsed="false">
      <c r="A49" s="15" t="n">
        <v>47</v>
      </c>
      <c r="B49" s="11" t="s">
        <v>358</v>
      </c>
      <c r="D49" s="11" t="s">
        <v>2616</v>
      </c>
    </row>
    <row r="50" customFormat="false" ht="31.5" hidden="false" customHeight="false" outlineLevel="0" collapsed="false">
      <c r="A50" s="15" t="n">
        <v>48</v>
      </c>
      <c r="B50" s="11" t="s">
        <v>358</v>
      </c>
      <c r="D50" s="11" t="s">
        <v>2617</v>
      </c>
    </row>
    <row r="51" customFormat="false" ht="31.5" hidden="false" customHeight="false" outlineLevel="0" collapsed="false">
      <c r="A51" s="15" t="n">
        <v>49</v>
      </c>
      <c r="B51" s="11" t="s">
        <v>358</v>
      </c>
      <c r="D51" s="11" t="s">
        <v>2618</v>
      </c>
    </row>
    <row r="52" customFormat="false" ht="31.5" hidden="false" customHeight="false" outlineLevel="0" collapsed="false">
      <c r="A52" s="15" t="n">
        <v>50</v>
      </c>
      <c r="B52" s="11" t="s">
        <v>358</v>
      </c>
      <c r="D52" s="11" t="s">
        <v>2619</v>
      </c>
    </row>
    <row r="53" customFormat="false" ht="31.5" hidden="false" customHeight="false" outlineLevel="0" collapsed="false">
      <c r="A53" s="15" t="n">
        <v>51</v>
      </c>
      <c r="B53" s="11" t="s">
        <v>358</v>
      </c>
      <c r="D53" s="11" t="s">
        <v>2620</v>
      </c>
    </row>
    <row r="54" customFormat="false" ht="31.5" hidden="false" customHeight="false" outlineLevel="0" collapsed="false">
      <c r="A54" s="15" t="n">
        <v>52</v>
      </c>
      <c r="B54" s="11" t="s">
        <v>358</v>
      </c>
      <c r="D54" s="11" t="s">
        <v>2621</v>
      </c>
    </row>
    <row r="55" customFormat="false" ht="31.5" hidden="false" customHeight="false" outlineLevel="0" collapsed="false">
      <c r="A55" s="15" t="n">
        <v>53</v>
      </c>
      <c r="B55" s="11" t="s">
        <v>358</v>
      </c>
      <c r="D55" s="11" t="s">
        <v>2622</v>
      </c>
    </row>
    <row r="56" customFormat="false" ht="31.5" hidden="false" customHeight="false" outlineLevel="0" collapsed="false">
      <c r="A56" s="15" t="n">
        <v>54</v>
      </c>
      <c r="B56" s="11" t="s">
        <v>358</v>
      </c>
      <c r="D56" s="11" t="s">
        <v>2623</v>
      </c>
    </row>
    <row r="57" customFormat="false" ht="31.5" hidden="false" customHeight="false" outlineLevel="0" collapsed="false">
      <c r="A57" s="15" t="n">
        <v>55</v>
      </c>
      <c r="B57" s="32" t="s">
        <v>167</v>
      </c>
      <c r="D57" s="38" t="s">
        <v>2624</v>
      </c>
    </row>
    <row r="58" customFormat="false" ht="31.5" hidden="false" customHeight="false" outlineLevel="0" collapsed="false">
      <c r="A58" s="15" t="n">
        <v>56</v>
      </c>
      <c r="B58" s="32" t="s">
        <v>167</v>
      </c>
      <c r="D58" s="38" t="s">
        <v>2625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14"/>
    <col collapsed="false" customWidth="false" hidden="true" outlineLevel="0" max="3" min="3" style="1" width="10.13"/>
    <col collapsed="false" customWidth="true" hidden="false" outlineLevel="0" max="4" min="4" style="1" width="59.42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45.75" hidden="false" customHeight="true" outlineLevel="0" collapsed="false">
      <c r="A1" s="2" t="s">
        <v>2626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244)</f>
        <v>202</v>
      </c>
    </row>
    <row r="3" customFormat="false" ht="40.5" hidden="false" customHeight="true" outlineLevel="0" collapsed="false">
      <c r="A3" s="36" t="n">
        <v>1</v>
      </c>
      <c r="B3" s="11" t="s">
        <v>2627</v>
      </c>
      <c r="C3" s="7"/>
      <c r="D3" s="11" t="str">
        <f aca="false">E3&amp;", phường "&amp;F3&amp;", quận "&amp;G3</f>
        <v>792 Nguyễn Kiệm, phường 3, quận Gò Vấp</v>
      </c>
      <c r="E3" s="70" t="s">
        <v>2628</v>
      </c>
      <c r="F3" s="7" t="n">
        <v>3</v>
      </c>
      <c r="G3" s="7" t="s">
        <v>2629</v>
      </c>
    </row>
    <row r="4" customFormat="false" ht="40.5" hidden="false" customHeight="true" outlineLevel="0" collapsed="false">
      <c r="A4" s="80" t="n">
        <v>2</v>
      </c>
      <c r="B4" s="11" t="s">
        <v>2630</v>
      </c>
      <c r="C4" s="7"/>
      <c r="D4" s="11" t="str">
        <f aca="false">E4&amp;", phường "&amp;F4&amp;", quận "&amp;G4</f>
        <v>543/1 Phan Văn Trị, phường 7, quận Gò Vấp</v>
      </c>
      <c r="E4" s="70" t="s">
        <v>2631</v>
      </c>
      <c r="F4" s="7" t="n">
        <v>7</v>
      </c>
      <c r="G4" s="7" t="s">
        <v>2629</v>
      </c>
    </row>
    <row r="5" customFormat="false" ht="40.5" hidden="false" customHeight="true" outlineLevel="0" collapsed="false">
      <c r="A5" s="36" t="n">
        <v>3</v>
      </c>
      <c r="B5" s="11" t="s">
        <v>2632</v>
      </c>
      <c r="C5" s="7"/>
      <c r="D5" s="11" t="str">
        <f aca="false">E5&amp;", phường "&amp;F5&amp;", quận "&amp;G5</f>
        <v>304A Quang Trung, phường 11, quận Gò Vấp</v>
      </c>
      <c r="E5" s="70" t="s">
        <v>2633</v>
      </c>
      <c r="F5" s="7" t="n">
        <v>11</v>
      </c>
      <c r="G5" s="7" t="s">
        <v>2629</v>
      </c>
    </row>
    <row r="6" customFormat="false" ht="40.5" hidden="false" customHeight="true" outlineLevel="0" collapsed="false">
      <c r="A6" s="36" t="n">
        <v>4</v>
      </c>
      <c r="B6" s="11" t="s">
        <v>2634</v>
      </c>
      <c r="C6" s="7"/>
      <c r="D6" s="11" t="str">
        <f aca="false">E6&amp;", phường "&amp;F6&amp;", quận "&amp;G6</f>
        <v>Tầng B2, số 190 Quang Trung, phường 10, quận Gò Vấp</v>
      </c>
      <c r="E6" s="70" t="s">
        <v>2635</v>
      </c>
      <c r="F6" s="7" t="n">
        <v>10</v>
      </c>
      <c r="G6" s="7" t="s">
        <v>2629</v>
      </c>
    </row>
    <row r="7" customFormat="false" ht="40.5" hidden="false" customHeight="true" outlineLevel="0" collapsed="false">
      <c r="A7" s="80" t="n">
        <v>5</v>
      </c>
      <c r="B7" s="11" t="s">
        <v>2636</v>
      </c>
      <c r="C7" s="7"/>
      <c r="D7" s="11" t="str">
        <f aca="false">E7&amp;", phường "&amp;F7&amp;", quận "&amp;G7</f>
        <v>12 Phan Văn Trị, phường 7, quận Gò Vấp</v>
      </c>
      <c r="E7" s="70" t="s">
        <v>2637</v>
      </c>
      <c r="F7" s="7" t="n">
        <v>7</v>
      </c>
      <c r="G7" s="7" t="s">
        <v>2629</v>
      </c>
    </row>
    <row r="8" customFormat="false" ht="40.5" hidden="false" customHeight="true" outlineLevel="0" collapsed="false">
      <c r="A8" s="36" t="n">
        <v>6</v>
      </c>
      <c r="B8" s="11" t="s">
        <v>2638</v>
      </c>
      <c r="C8" s="7"/>
      <c r="D8" s="11" t="str">
        <f aca="false">E8&amp;", phường "&amp;F8&amp;", quận "&amp;G8</f>
        <v>18 Phan Văn Trị, phường 10, quận Gò Vấp</v>
      </c>
      <c r="E8" s="70" t="s">
        <v>2639</v>
      </c>
      <c r="F8" s="7" t="n">
        <v>10</v>
      </c>
      <c r="G8" s="7" t="s">
        <v>2629</v>
      </c>
    </row>
    <row r="9" customFormat="false" ht="40.5" hidden="false" customHeight="true" outlineLevel="0" collapsed="false">
      <c r="A9" s="36" t="n">
        <v>7</v>
      </c>
      <c r="B9" s="16" t="s">
        <v>2640</v>
      </c>
      <c r="C9" s="7"/>
      <c r="D9" s="11" t="str">
        <f aca="false">E9&amp;", phường "&amp;F9&amp;", quận "&amp;G9</f>
        <v>359 Phạm Văn Chiêu, phường 14, quận Gò Vấp</v>
      </c>
      <c r="E9" s="81" t="s">
        <v>2641</v>
      </c>
      <c r="F9" s="63" t="n">
        <v>14</v>
      </c>
      <c r="G9" s="63" t="s">
        <v>2629</v>
      </c>
    </row>
    <row r="10" customFormat="false" ht="15.75" hidden="false" customHeight="false" outlineLevel="0" collapsed="false">
      <c r="A10" s="80" t="n">
        <v>8</v>
      </c>
      <c r="B10" s="11" t="s">
        <v>2642</v>
      </c>
      <c r="C10" s="7"/>
      <c r="D10" s="11" t="s">
        <v>2643</v>
      </c>
      <c r="E10" s="64"/>
      <c r="F10" s="65"/>
      <c r="G10" s="65"/>
    </row>
    <row r="11" customFormat="false" ht="15.75" hidden="false" customHeight="false" outlineLevel="0" collapsed="false">
      <c r="A11" s="36" t="n">
        <v>9</v>
      </c>
      <c r="B11" s="11" t="s">
        <v>2644</v>
      </c>
      <c r="C11" s="7"/>
      <c r="D11" s="11" t="s">
        <v>2645</v>
      </c>
      <c r="E11" s="64"/>
      <c r="F11" s="65"/>
      <c r="G11" s="65"/>
    </row>
    <row r="12" customFormat="false" ht="15.75" hidden="false" customHeight="false" outlineLevel="0" collapsed="false">
      <c r="A12" s="36" t="n">
        <v>10</v>
      </c>
      <c r="B12" s="11" t="s">
        <v>2646</v>
      </c>
      <c r="C12" s="7"/>
      <c r="D12" s="11" t="s">
        <v>2647</v>
      </c>
      <c r="E12" s="64"/>
      <c r="F12" s="65"/>
      <c r="G12" s="65"/>
    </row>
    <row r="13" customFormat="false" ht="15.75" hidden="false" customHeight="false" outlineLevel="0" collapsed="false">
      <c r="A13" s="80" t="n">
        <v>11</v>
      </c>
      <c r="B13" s="11" t="s">
        <v>2648</v>
      </c>
      <c r="C13" s="7"/>
      <c r="D13" s="11" t="s">
        <v>2649</v>
      </c>
      <c r="E13" s="64"/>
      <c r="F13" s="65"/>
      <c r="G13" s="65"/>
    </row>
    <row r="14" customFormat="false" ht="15.75" hidden="false" customHeight="false" outlineLevel="0" collapsed="false">
      <c r="A14" s="36" t="n">
        <v>12</v>
      </c>
      <c r="B14" s="11" t="s">
        <v>2650</v>
      </c>
      <c r="C14" s="7"/>
      <c r="D14" s="11" t="s">
        <v>2651</v>
      </c>
      <c r="E14" s="64"/>
      <c r="F14" s="65"/>
      <c r="G14" s="65"/>
    </row>
    <row r="15" customFormat="false" ht="15.75" hidden="false" customHeight="false" outlineLevel="0" collapsed="false">
      <c r="A15" s="36" t="n">
        <v>13</v>
      </c>
      <c r="B15" s="11" t="s">
        <v>2652</v>
      </c>
      <c r="C15" s="7"/>
      <c r="D15" s="11" t="s">
        <v>2653</v>
      </c>
      <c r="E15" s="64"/>
      <c r="F15" s="65"/>
      <c r="G15" s="65"/>
    </row>
    <row r="16" customFormat="false" ht="15.75" hidden="false" customHeight="false" outlineLevel="0" collapsed="false">
      <c r="A16" s="80" t="n">
        <v>14</v>
      </c>
      <c r="B16" s="11" t="s">
        <v>2654</v>
      </c>
      <c r="C16" s="7"/>
      <c r="D16" s="11" t="s">
        <v>2655</v>
      </c>
      <c r="E16" s="64"/>
      <c r="F16" s="65"/>
      <c r="G16" s="65"/>
    </row>
    <row r="17" customFormat="false" ht="30.75" hidden="false" customHeight="true" outlineLevel="0" collapsed="false">
      <c r="A17" s="36" t="n">
        <v>15</v>
      </c>
      <c r="B17" s="10" t="str">
        <f aca="false">"Cửa hàng "&amp;C17</f>
        <v>Cửa hàng Satrafoods QUANG TRUNG</v>
      </c>
      <c r="C17" s="14" t="s">
        <v>2656</v>
      </c>
      <c r="D17" s="16" t="s">
        <v>2657</v>
      </c>
    </row>
    <row r="18" customFormat="false" ht="30.75" hidden="false" customHeight="true" outlineLevel="0" collapsed="false">
      <c r="A18" s="36" t="n">
        <v>16</v>
      </c>
      <c r="B18" s="10" t="str">
        <f aca="false">"Cửa hàng "&amp;C18</f>
        <v>Cửa hàng Satrafoods LÊ VĂN THỌ</v>
      </c>
      <c r="C18" s="14" t="s">
        <v>2658</v>
      </c>
      <c r="D18" s="16" t="s">
        <v>2659</v>
      </c>
    </row>
    <row r="19" customFormat="false" ht="30.75" hidden="false" customHeight="true" outlineLevel="0" collapsed="false">
      <c r="A19" s="80" t="n">
        <v>17</v>
      </c>
      <c r="B19" s="10" t="str">
        <f aca="false">"Cửa hàng "&amp;C19</f>
        <v>Cửa hàng Satrafoods THỐNG NHẤT</v>
      </c>
      <c r="C19" s="14" t="s">
        <v>2660</v>
      </c>
      <c r="D19" s="16" t="s">
        <v>2661</v>
      </c>
    </row>
    <row r="20" customFormat="false" ht="30.75" hidden="false" customHeight="true" outlineLevel="0" collapsed="false">
      <c r="A20" s="36" t="n">
        <v>18</v>
      </c>
      <c r="B20" s="10" t="str">
        <f aca="false">"Cửa hàng "&amp;C20</f>
        <v>Cửa hàng Satrafoods NGUYÊN HỒNG</v>
      </c>
      <c r="C20" s="14" t="s">
        <v>2662</v>
      </c>
      <c r="D20" s="16" t="s">
        <v>2663</v>
      </c>
    </row>
    <row r="21" customFormat="false" ht="30.75" hidden="false" customHeight="true" outlineLevel="0" collapsed="false">
      <c r="A21" s="36" t="n">
        <v>19</v>
      </c>
      <c r="B21" s="10" t="str">
        <f aca="false">"Cửa hàng "&amp;C21</f>
        <v>Cửa hàng Satrafoods NGUYỄN VĂN CÔNG</v>
      </c>
      <c r="C21" s="14" t="s">
        <v>2664</v>
      </c>
      <c r="D21" s="16" t="s">
        <v>2665</v>
      </c>
    </row>
    <row r="22" customFormat="false" ht="30.75" hidden="false" customHeight="true" outlineLevel="0" collapsed="false">
      <c r="A22" s="80" t="n">
        <v>20</v>
      </c>
      <c r="B22" s="10" t="str">
        <f aca="false">"Cửa hàng "&amp;C22</f>
        <v>Cửa hàng Satrafoods LÊ ĐỨC THỌ</v>
      </c>
      <c r="C22" s="14" t="s">
        <v>2666</v>
      </c>
      <c r="D22" s="16" t="s">
        <v>2667</v>
      </c>
    </row>
    <row r="23" customFormat="false" ht="30.75" hidden="false" customHeight="true" outlineLevel="0" collapsed="false">
      <c r="A23" s="36" t="n">
        <v>21</v>
      </c>
      <c r="B23" s="10" t="str">
        <f aca="false">"Cửa hàng "&amp;C23</f>
        <v>Cửa hàng Satrafoods LÊ ĐỨC THỌ 2</v>
      </c>
      <c r="C23" s="14" t="s">
        <v>2668</v>
      </c>
      <c r="D23" s="16" t="s">
        <v>2669</v>
      </c>
    </row>
    <row r="24" customFormat="false" ht="30.75" hidden="false" customHeight="true" outlineLevel="0" collapsed="false">
      <c r="A24" s="36" t="n">
        <v>22</v>
      </c>
      <c r="B24" s="10" t="str">
        <f aca="false">"Cửa hàng "&amp;C24</f>
        <v>Cửa hàng Satrafoods NGUYỄN OANH</v>
      </c>
      <c r="C24" s="16" t="s">
        <v>2670</v>
      </c>
      <c r="D24" s="16" t="s">
        <v>2671</v>
      </c>
    </row>
    <row r="25" customFormat="false" ht="30.75" hidden="false" customHeight="true" outlineLevel="0" collapsed="false">
      <c r="A25" s="80" t="n">
        <v>23</v>
      </c>
      <c r="B25" s="10" t="str">
        <f aca="false">"Cửa hàng "&amp;C25</f>
        <v>Cửa hàng Satrafoods NGUYỄN THƯỢNG HIỀN</v>
      </c>
      <c r="C25" s="16" t="s">
        <v>2672</v>
      </c>
      <c r="D25" s="16" t="s">
        <v>2673</v>
      </c>
    </row>
    <row r="26" customFormat="false" ht="30.75" hidden="false" customHeight="true" outlineLevel="0" collapsed="false">
      <c r="A26" s="36" t="n">
        <v>24</v>
      </c>
      <c r="B26" s="10" t="str">
        <f aca="false">"Cửa hàng "&amp;C26</f>
        <v>Cửa hàng Satrafoods PHẠM VĂN CHIÊU</v>
      </c>
      <c r="C26" s="16" t="s">
        <v>2674</v>
      </c>
      <c r="D26" s="16" t="s">
        <v>2675</v>
      </c>
    </row>
    <row r="27" customFormat="false" ht="30.75" hidden="false" customHeight="true" outlineLevel="0" collapsed="false">
      <c r="A27" s="36" t="n">
        <v>25</v>
      </c>
      <c r="B27" s="10" t="str">
        <f aca="false">"Cửa hàng "&amp;C27</f>
        <v>Cửa hàng Satrafoods PHAN VĂN TRỊ</v>
      </c>
      <c r="C27" s="16" t="s">
        <v>2676</v>
      </c>
      <c r="D27" s="16" t="s">
        <v>2677</v>
      </c>
    </row>
    <row r="28" customFormat="false" ht="30.75" hidden="false" customHeight="true" outlineLevel="0" collapsed="false">
      <c r="A28" s="80" t="n">
        <v>26</v>
      </c>
      <c r="B28" s="10" t="str">
        <f aca="false">"Cửa hàng "&amp;C28</f>
        <v>Cửa hàng Satrafoods CÂY TRÂM</v>
      </c>
      <c r="C28" s="16" t="s">
        <v>2678</v>
      </c>
      <c r="D28" s="16" t="s">
        <v>2679</v>
      </c>
    </row>
    <row r="29" customFormat="false" ht="30.75" hidden="false" customHeight="true" outlineLevel="0" collapsed="false">
      <c r="A29" s="36" t="n">
        <v>27</v>
      </c>
      <c r="B29" s="10" t="str">
        <f aca="false">"Cửa hàng "&amp;C29</f>
        <v>Cửa hàng Satrafoods THỐNG NHẤT 2</v>
      </c>
      <c r="C29" s="16" t="s">
        <v>2680</v>
      </c>
      <c r="D29" s="16" t="s">
        <v>2681</v>
      </c>
    </row>
    <row r="30" customFormat="false" ht="30.75" hidden="false" customHeight="true" outlineLevel="0" collapsed="false">
      <c r="A30" s="36" t="n">
        <v>28</v>
      </c>
      <c r="B30" s="10" t="str">
        <f aca="false">"Cửa hàng "&amp;C30</f>
        <v>Cửa hàng CO.OPFOOD 453 LÊ ĐỨC THỌ</v>
      </c>
      <c r="C30" s="22" t="s">
        <v>2682</v>
      </c>
      <c r="D30" s="20" t="s">
        <v>2683</v>
      </c>
    </row>
    <row r="31" customFormat="false" ht="30.75" hidden="false" customHeight="true" outlineLevel="0" collapsed="false">
      <c r="A31" s="80" t="n">
        <v>29</v>
      </c>
      <c r="B31" s="10" t="str">
        <f aca="false">"Cửa hàng "&amp;C31</f>
        <v>Cửa hàng CO.OPFOOD 80 LÊ VĂN THỌ</v>
      </c>
      <c r="C31" s="22" t="s">
        <v>2684</v>
      </c>
      <c r="D31" s="20" t="s">
        <v>2685</v>
      </c>
    </row>
    <row r="32" customFormat="false" ht="30.75" hidden="false" customHeight="true" outlineLevel="0" collapsed="false">
      <c r="A32" s="36" t="n">
        <v>30</v>
      </c>
      <c r="B32" s="10" t="str">
        <f aca="false">"Cửa hàng "&amp;C32</f>
        <v>Cửa hàng CO.OPFOOD  390 NGUYỄN OANH</v>
      </c>
      <c r="C32" s="22" t="s">
        <v>2686</v>
      </c>
      <c r="D32" s="20" t="s">
        <v>2687</v>
      </c>
    </row>
    <row r="33" customFormat="false" ht="30.75" hidden="false" customHeight="true" outlineLevel="0" collapsed="false">
      <c r="A33" s="36" t="n">
        <v>31</v>
      </c>
      <c r="B33" s="10" t="str">
        <f aca="false">"Cửa hàng "&amp;C33</f>
        <v>Cửa hàng CO.OPFOOD 37/2B PHẠM VĂN CHIÊU</v>
      </c>
      <c r="C33" s="22" t="s">
        <v>2688</v>
      </c>
      <c r="D33" s="20" t="s">
        <v>2689</v>
      </c>
    </row>
    <row r="34" customFormat="false" ht="30.75" hidden="false" customHeight="true" outlineLevel="0" collapsed="false">
      <c r="A34" s="80" t="n">
        <v>32</v>
      </c>
      <c r="B34" s="10" t="str">
        <f aca="false">"Cửa hàng "&amp;C34</f>
        <v>Cửa hàng CO.OPFOOD  1110-1112 QUANG TRUNG</v>
      </c>
      <c r="C34" s="22" t="s">
        <v>2690</v>
      </c>
      <c r="D34" s="20" t="s">
        <v>2691</v>
      </c>
    </row>
    <row r="35" customFormat="false" ht="30.75" hidden="false" customHeight="true" outlineLevel="0" collapsed="false">
      <c r="A35" s="36" t="n">
        <v>33</v>
      </c>
      <c r="B35" s="10" t="str">
        <f aca="false">"Cửa hàng "&amp;C35</f>
        <v>Cửa hàng CO.OPFOOD  701 PHẠM VĂN BẠCH</v>
      </c>
      <c r="C35" s="22" t="s">
        <v>2692</v>
      </c>
      <c r="D35" s="20" t="s">
        <v>2693</v>
      </c>
    </row>
    <row r="36" customFormat="false" ht="30.75" hidden="false" customHeight="true" outlineLevel="0" collapsed="false">
      <c r="A36" s="36" t="n">
        <v>34</v>
      </c>
      <c r="B36" s="10" t="str">
        <f aca="false">"Cửa hàng "&amp;C36</f>
        <v>Cửa hàng CO.OPFOOD  39/27B PHẠM VĂN CHIÊU</v>
      </c>
      <c r="C36" s="22" t="s">
        <v>2694</v>
      </c>
      <c r="D36" s="20" t="s">
        <v>2695</v>
      </c>
    </row>
    <row r="37" customFormat="false" ht="30.75" hidden="false" customHeight="true" outlineLevel="0" collapsed="false">
      <c r="A37" s="80" t="n">
        <v>35</v>
      </c>
      <c r="B37" s="10" t="str">
        <f aca="false">"Cửa hàng "&amp;C37</f>
        <v>Cửa hàng CO.OPFOOD  PHAN HUY ÍCH</v>
      </c>
      <c r="C37" s="22" t="s">
        <v>2696</v>
      </c>
      <c r="D37" s="20" t="s">
        <v>2697</v>
      </c>
    </row>
    <row r="38" customFormat="false" ht="30.75" hidden="false" customHeight="true" outlineLevel="0" collapsed="false">
      <c r="A38" s="36" t="n">
        <v>36</v>
      </c>
      <c r="B38" s="10" t="str">
        <f aca="false">"Cửa hàng "&amp;C38</f>
        <v>Cửa hàng CO.OPFOOD  NGUYỄN THÁI SƠN</v>
      </c>
      <c r="C38" s="22" t="s">
        <v>2698</v>
      </c>
      <c r="D38" s="20" t="s">
        <v>2699</v>
      </c>
    </row>
    <row r="39" customFormat="false" ht="30.75" hidden="false" customHeight="true" outlineLevel="0" collapsed="false">
      <c r="A39" s="36" t="n">
        <v>37</v>
      </c>
      <c r="B39" s="10" t="str">
        <f aca="false">"Cửa hàng "&amp;C39</f>
        <v>Cửa hàng CO.OPFOOD  THỐNG NHẤT</v>
      </c>
      <c r="C39" s="22" t="s">
        <v>2700</v>
      </c>
      <c r="D39" s="20" t="s">
        <v>2701</v>
      </c>
    </row>
    <row r="40" customFormat="false" ht="30.75" hidden="false" customHeight="true" outlineLevel="0" collapsed="false">
      <c r="A40" s="80" t="n">
        <v>38</v>
      </c>
      <c r="B40" s="10" t="str">
        <f aca="false">"Cửa hàng "&amp;C40</f>
        <v>Cửa hàng CO.OPFOOD  397 PHAN HUY ÍCH</v>
      </c>
      <c r="C40" s="22" t="s">
        <v>2702</v>
      </c>
      <c r="D40" s="20" t="s">
        <v>2703</v>
      </c>
    </row>
    <row r="41" customFormat="false" ht="30.75" hidden="false" customHeight="true" outlineLevel="0" collapsed="false">
      <c r="A41" s="36" t="n">
        <v>39</v>
      </c>
      <c r="B41" s="10" t="str">
        <f aca="false">"Cửa hàng "&amp;C41</f>
        <v>Cửa hàng CO.OPFOOD  NGUYỄN VĂN CÔNG</v>
      </c>
      <c r="C41" s="22" t="s">
        <v>2704</v>
      </c>
      <c r="D41" s="20" t="s">
        <v>2705</v>
      </c>
    </row>
    <row r="42" customFormat="false" ht="30.75" hidden="false" customHeight="true" outlineLevel="0" collapsed="false">
      <c r="A42" s="36" t="n">
        <v>40</v>
      </c>
      <c r="B42" s="10" t="str">
        <f aca="false">"Cửa hàng "&amp;C42</f>
        <v>Cửa hàng CO.OPFOOD  NQ  386-388 DƯƠNG QUẢNG HÀM</v>
      </c>
      <c r="C42" s="22" t="s">
        <v>2706</v>
      </c>
      <c r="D42" s="20" t="s">
        <v>2707</v>
      </c>
    </row>
    <row r="43" customFormat="false" ht="30.75" hidden="false" customHeight="true" outlineLevel="0" collapsed="false">
      <c r="A43" s="80" t="n">
        <v>41</v>
      </c>
      <c r="B43" s="10" t="str">
        <f aca="false">"Cửa hàng "&amp;C43</f>
        <v>Cửa hàng CO.OPFOOD  NQ 134A-134B NGUYỄN THÁI SƠN</v>
      </c>
      <c r="C43" s="22" t="s">
        <v>2708</v>
      </c>
      <c r="D43" s="20" t="s">
        <v>2709</v>
      </c>
    </row>
    <row r="44" customFormat="false" ht="30.75" hidden="false" customHeight="true" outlineLevel="0" collapsed="false">
      <c r="A44" s="36" t="n">
        <v>42</v>
      </c>
      <c r="B44" s="10" t="str">
        <f aca="false">"Cửa hàng "&amp;C44</f>
        <v>Cửa hàng CO.OPFOOD NQ CC DREAM HOME</v>
      </c>
      <c r="C44" s="22" t="s">
        <v>2710</v>
      </c>
      <c r="D44" s="20" t="s">
        <v>2711</v>
      </c>
    </row>
    <row r="45" customFormat="false" ht="30.75" hidden="false" customHeight="true" outlineLevel="0" collapsed="false">
      <c r="A45" s="36" t="n">
        <v>43</v>
      </c>
      <c r="B45" s="10" t="str">
        <f aca="false">"Cửa hàng "&amp;C45</f>
        <v>Cửa hàng CO.OPFOOD  535 TÂN SƠN</v>
      </c>
      <c r="C45" s="22" t="s">
        <v>2712</v>
      </c>
      <c r="D45" s="20" t="s">
        <v>2713</v>
      </c>
    </row>
    <row r="46" customFormat="false" ht="30.75" hidden="false" customHeight="true" outlineLevel="0" collapsed="false">
      <c r="A46" s="80" t="n">
        <v>44</v>
      </c>
      <c r="B46" s="10" t="str">
        <f aca="false">"Cửa hàng "&amp;C46</f>
        <v>Cửa hàng CO.OPFOOD NQ BẾN HẢI</v>
      </c>
      <c r="C46" s="22" t="s">
        <v>2714</v>
      </c>
      <c r="D46" s="20" t="s">
        <v>2715</v>
      </c>
    </row>
    <row r="47" customFormat="false" ht="30.75" hidden="false" customHeight="true" outlineLevel="0" collapsed="false">
      <c r="A47" s="36" t="n">
        <v>45</v>
      </c>
      <c r="B47" s="10" t="str">
        <f aca="false">"Cửa hàng "&amp;C47</f>
        <v>Cửa hàng CO.OPFOOD LÊ THỊ HỒNG 40</v>
      </c>
      <c r="C47" s="22" t="s">
        <v>2716</v>
      </c>
      <c r="D47" s="20" t="s">
        <v>2717</v>
      </c>
    </row>
    <row r="48" customFormat="false" ht="30.75" hidden="false" customHeight="true" outlineLevel="0" collapsed="false">
      <c r="A48" s="36" t="n">
        <v>46</v>
      </c>
      <c r="B48" s="10" t="str">
        <f aca="false">"Cửa hàng "&amp;C48</f>
        <v>Cửa hàng CO.OPFOOD AN LỘC</v>
      </c>
      <c r="C48" s="22" t="s">
        <v>2718</v>
      </c>
      <c r="D48" s="20" t="s">
        <v>2719</v>
      </c>
    </row>
    <row r="49" customFormat="false" ht="30.75" hidden="false" customHeight="true" outlineLevel="0" collapsed="false">
      <c r="A49" s="80" t="n">
        <v>47</v>
      </c>
      <c r="B49" s="10" t="str">
        <f aca="false">"Cửa hàng "&amp;C49</f>
        <v>Cửa hàng CO.OPFOOD LÊ VĂN KHƯƠNG 551</v>
      </c>
      <c r="C49" s="22" t="s">
        <v>2720</v>
      </c>
      <c r="D49" s="20" t="s">
        <v>2721</v>
      </c>
    </row>
    <row r="50" customFormat="false" ht="30.75" hidden="false" customHeight="true" outlineLevel="0" collapsed="false">
      <c r="A50" s="36" t="n">
        <v>48</v>
      </c>
      <c r="B50" s="10" t="str">
        <f aca="false">"Cửa hàng "&amp;C50</f>
        <v>Cửa hàng VM+ HCM 314 Lê Văn Thọ</v>
      </c>
      <c r="C50" s="7" t="s">
        <v>2722</v>
      </c>
      <c r="D50" s="10" t="s">
        <v>2723</v>
      </c>
    </row>
    <row r="51" customFormat="false" ht="30.75" hidden="false" customHeight="true" outlineLevel="0" collapsed="false">
      <c r="A51" s="36" t="n">
        <v>49</v>
      </c>
      <c r="B51" s="10" t="str">
        <f aca="false">"Cửa hàng "&amp;C51</f>
        <v>Cửa hàng VM+ HCM 238 Đường số 9</v>
      </c>
      <c r="C51" s="7" t="s">
        <v>2724</v>
      </c>
      <c r="D51" s="10" t="s">
        <v>2725</v>
      </c>
    </row>
    <row r="52" customFormat="false" ht="30.75" hidden="false" customHeight="true" outlineLevel="0" collapsed="false">
      <c r="A52" s="80" t="n">
        <v>50</v>
      </c>
      <c r="B52" s="10" t="str">
        <f aca="false">"Cửa hàng "&amp;C52</f>
        <v>Cửa hàng VM+ HCM 282 Nguyễn Văn Khối</v>
      </c>
      <c r="C52" s="7" t="s">
        <v>2726</v>
      </c>
      <c r="D52" s="10" t="s">
        <v>2727</v>
      </c>
    </row>
    <row r="53" customFormat="false" ht="30.75" hidden="false" customHeight="true" outlineLevel="0" collapsed="false">
      <c r="A53" s="36" t="n">
        <v>51</v>
      </c>
      <c r="B53" s="10" t="str">
        <f aca="false">"Cửa hàng "&amp;C53</f>
        <v>Cửa hàng VM+ HCM 590/32 Phan Văn Trị</v>
      </c>
      <c r="C53" s="7" t="s">
        <v>2728</v>
      </c>
      <c r="D53" s="10" t="s">
        <v>2729</v>
      </c>
    </row>
    <row r="54" customFormat="false" ht="30.75" hidden="false" customHeight="true" outlineLevel="0" collapsed="false">
      <c r="A54" s="36" t="n">
        <v>52</v>
      </c>
      <c r="B54" s="10" t="str">
        <f aca="false">"Cửa hàng "&amp;C54</f>
        <v>Cửa hàng VM+ HCM Hà Đô</v>
      </c>
      <c r="C54" s="7" t="s">
        <v>2730</v>
      </c>
      <c r="D54" s="10" t="s">
        <v>2731</v>
      </c>
    </row>
    <row r="55" customFormat="false" ht="30.75" hidden="false" customHeight="true" outlineLevel="0" collapsed="false">
      <c r="A55" s="80" t="n">
        <v>53</v>
      </c>
      <c r="B55" s="10" t="str">
        <f aca="false">"Cửa hàng "&amp;C55</f>
        <v>Cửa hàng VM+ HCM 749 Phan Văn Trị </v>
      </c>
      <c r="C55" s="7" t="s">
        <v>2732</v>
      </c>
      <c r="D55" s="10" t="s">
        <v>2733</v>
      </c>
    </row>
    <row r="56" customFormat="false" ht="30.75" hidden="false" customHeight="true" outlineLevel="0" collapsed="false">
      <c r="A56" s="36" t="n">
        <v>54</v>
      </c>
      <c r="B56" s="10" t="str">
        <f aca="false">"Cửa hàng "&amp;C56</f>
        <v>Cửa hàng VM+ HCM 70 Lê Lợi</v>
      </c>
      <c r="C56" s="7" t="s">
        <v>2734</v>
      </c>
      <c r="D56" s="10" t="s">
        <v>2735</v>
      </c>
    </row>
    <row r="57" customFormat="false" ht="30.75" hidden="false" customHeight="true" outlineLevel="0" collapsed="false">
      <c r="A57" s="36" t="n">
        <v>55</v>
      </c>
      <c r="B57" s="10" t="str">
        <f aca="false">"Cửa hàng "&amp;C57</f>
        <v>Cửa hàng VM+ HCM 174 Ng Thái Sơn</v>
      </c>
      <c r="C57" s="7" t="s">
        <v>2736</v>
      </c>
      <c r="D57" s="10" t="s">
        <v>2737</v>
      </c>
    </row>
    <row r="58" customFormat="false" ht="30.75" hidden="false" customHeight="true" outlineLevel="0" collapsed="false">
      <c r="A58" s="80" t="n">
        <v>56</v>
      </c>
      <c r="B58" s="10" t="str">
        <f aca="false">"Cửa hàng "&amp;C58</f>
        <v>Cửa hàng VM+ HCM 143 Quang Trung</v>
      </c>
      <c r="C58" s="7" t="s">
        <v>2738</v>
      </c>
      <c r="D58" s="10" t="s">
        <v>2739</v>
      </c>
    </row>
    <row r="59" customFormat="false" ht="30.75" hidden="false" customHeight="true" outlineLevel="0" collapsed="false">
      <c r="A59" s="36" t="n">
        <v>57</v>
      </c>
      <c r="B59" s="10" t="str">
        <f aca="false">"Cửa hàng "&amp;C59</f>
        <v>Cửa hàng VM+ HCM Q Trung - CO Khang Gia</v>
      </c>
      <c r="C59" s="7" t="s">
        <v>2740</v>
      </c>
      <c r="D59" s="10" t="s">
        <v>2741</v>
      </c>
    </row>
    <row r="60" customFormat="false" ht="30.75" hidden="false" customHeight="true" outlineLevel="0" collapsed="false">
      <c r="A60" s="36" t="n">
        <v>58</v>
      </c>
      <c r="B60" s="10" t="str">
        <f aca="false">"Cửa hàng "&amp;C60</f>
        <v>Cửa hàng VM+ HCM 33 Bùi Quang Là</v>
      </c>
      <c r="C60" s="7" t="s">
        <v>2742</v>
      </c>
      <c r="D60" s="10" t="s">
        <v>2743</v>
      </c>
    </row>
    <row r="61" customFormat="false" ht="30.75" hidden="false" customHeight="true" outlineLevel="0" collapsed="false">
      <c r="A61" s="80" t="n">
        <v>59</v>
      </c>
      <c r="B61" s="10" t="str">
        <f aca="false">"Cửa hàng "&amp;C61</f>
        <v>Cửa hàng VM+ HCM 422-424 Thống Nhất</v>
      </c>
      <c r="C61" s="7" t="s">
        <v>2744</v>
      </c>
      <c r="D61" s="10" t="s">
        <v>2745</v>
      </c>
    </row>
    <row r="62" customFormat="false" ht="30.75" hidden="false" customHeight="true" outlineLevel="0" collapsed="false">
      <c r="A62" s="36" t="n">
        <v>60</v>
      </c>
      <c r="B62" s="10" t="str">
        <f aca="false">"Cửa hàng "&amp;C62</f>
        <v>Cửa hàng VM+ HCM 124 Trần Thị Nghĩ</v>
      </c>
      <c r="C62" s="7" t="s">
        <v>2746</v>
      </c>
      <c r="D62" s="10" t="s">
        <v>2747</v>
      </c>
    </row>
    <row r="63" customFormat="false" ht="30.75" hidden="false" customHeight="true" outlineLevel="0" collapsed="false">
      <c r="A63" s="36" t="n">
        <v>61</v>
      </c>
      <c r="B63" s="10" t="str">
        <f aca="false">"Cửa hàng "&amp;C63</f>
        <v>Cửa hàng VM+ HCM Chung cư Thái An</v>
      </c>
      <c r="C63" s="7" t="s">
        <v>2748</v>
      </c>
      <c r="D63" s="10" t="s">
        <v>2749</v>
      </c>
    </row>
    <row r="64" customFormat="false" ht="30.75" hidden="false" customHeight="true" outlineLevel="0" collapsed="false">
      <c r="A64" s="80" t="n">
        <v>62</v>
      </c>
      <c r="B64" s="10" t="str">
        <f aca="false">"Cửa hàng "&amp;C64</f>
        <v>Cửa hàng VM+ HCM 710 Phan Văn Trị</v>
      </c>
      <c r="C64" s="7" t="s">
        <v>2750</v>
      </c>
      <c r="D64" s="10" t="s">
        <v>2751</v>
      </c>
    </row>
    <row r="65" customFormat="false" ht="30.75" hidden="false" customHeight="true" outlineLevel="0" collapsed="false">
      <c r="A65" s="36" t="n">
        <v>63</v>
      </c>
      <c r="B65" s="10" t="str">
        <f aca="false">"Cửa hàng "&amp;C65</f>
        <v>Cửa hàng VM+ HCM 668 Lê Đức Thọ</v>
      </c>
      <c r="C65" s="7" t="s">
        <v>2752</v>
      </c>
      <c r="D65" s="10" t="s">
        <v>2753</v>
      </c>
    </row>
    <row r="66" customFormat="false" ht="30.75" hidden="false" customHeight="true" outlineLevel="0" collapsed="false">
      <c r="A66" s="36" t="n">
        <v>64</v>
      </c>
      <c r="B66" s="10" t="str">
        <f aca="false">"Cửa hàng "&amp;C66</f>
        <v>Cửa hàng VM+ HCM 101 Lê Đức Thọ</v>
      </c>
      <c r="C66" s="7" t="s">
        <v>2754</v>
      </c>
      <c r="D66" s="10" t="s">
        <v>2755</v>
      </c>
    </row>
    <row r="67" customFormat="false" ht="30.75" hidden="false" customHeight="true" outlineLevel="0" collapsed="false">
      <c r="A67" s="80" t="n">
        <v>65</v>
      </c>
      <c r="B67" s="10" t="str">
        <f aca="false">"Cửa hàng "&amp;C67</f>
        <v>Cửa hàng VM+ HCM 192/72/74/76 Nguyễn Oanh</v>
      </c>
      <c r="C67" s="7" t="s">
        <v>2756</v>
      </c>
      <c r="D67" s="10" t="s">
        <v>2757</v>
      </c>
    </row>
    <row r="68" customFormat="false" ht="30.75" hidden="false" customHeight="true" outlineLevel="0" collapsed="false">
      <c r="A68" s="36" t="n">
        <v>66</v>
      </c>
      <c r="B68" s="10" t="str">
        <f aca="false">"Cửa hàng "&amp;C68</f>
        <v>Cửa hàng VM+ HCM 202 Phạm Văn Chiêu</v>
      </c>
      <c r="C68" s="7" t="s">
        <v>2758</v>
      </c>
      <c r="D68" s="10" t="s">
        <v>2759</v>
      </c>
    </row>
    <row r="69" customFormat="false" ht="30.75" hidden="false" customHeight="true" outlineLevel="0" collapsed="false">
      <c r="A69" s="36" t="n">
        <v>67</v>
      </c>
      <c r="B69" s="10" t="str">
        <f aca="false">"Cửa hàng "&amp;C69</f>
        <v>Cửa hàng VM+ HCM 1206 Lê Đức Thọ</v>
      </c>
      <c r="C69" s="7" t="s">
        <v>2760</v>
      </c>
      <c r="D69" s="10" t="s">
        <v>2761</v>
      </c>
    </row>
    <row r="70" customFormat="false" ht="30.75" hidden="false" customHeight="true" outlineLevel="0" collapsed="false">
      <c r="A70" s="80" t="n">
        <v>68</v>
      </c>
      <c r="B70" s="10" t="str">
        <f aca="false">"Cửa hàng "&amp;C70</f>
        <v>Cửa hàng VM+ HCM 311 Thống Nhất</v>
      </c>
      <c r="C70" s="7" t="s">
        <v>2762</v>
      </c>
      <c r="D70" s="10" t="s">
        <v>2763</v>
      </c>
    </row>
    <row r="71" customFormat="false" ht="30.75" hidden="false" customHeight="true" outlineLevel="0" collapsed="false">
      <c r="A71" s="36" t="n">
        <v>69</v>
      </c>
      <c r="B71" s="10" t="str">
        <f aca="false">"Cửa hàng "&amp;C71</f>
        <v>Cửa hàng VM+ HCM 1298 Lê Đức Thọ</v>
      </c>
      <c r="C71" s="7" t="s">
        <v>2764</v>
      </c>
      <c r="D71" s="10" t="s">
        <v>2765</v>
      </c>
    </row>
    <row r="72" customFormat="false" ht="30.75" hidden="false" customHeight="true" outlineLevel="0" collapsed="false">
      <c r="A72" s="36" t="n">
        <v>70</v>
      </c>
      <c r="B72" s="10" t="str">
        <f aca="false">"Cửa hàng "&amp;C72</f>
        <v>Cửa hàng VM+ HCM 187 Phan Huy Ích</v>
      </c>
      <c r="C72" s="7" t="s">
        <v>2766</v>
      </c>
      <c r="D72" s="10" t="s">
        <v>2767</v>
      </c>
    </row>
    <row r="73" customFormat="false" ht="30.75" hidden="false" customHeight="true" outlineLevel="0" collapsed="false">
      <c r="A73" s="80" t="n">
        <v>71</v>
      </c>
      <c r="B73" s="10" t="str">
        <f aca="false">"Cửa hàng "&amp;C73</f>
        <v>Cửa hàng VM+ HCM 326 Lê Đức Thọ</v>
      </c>
      <c r="C73" s="7" t="s">
        <v>2768</v>
      </c>
      <c r="D73" s="10" t="s">
        <v>2769</v>
      </c>
    </row>
    <row r="74" customFormat="false" ht="30.75" hidden="false" customHeight="true" outlineLevel="0" collapsed="false">
      <c r="A74" s="36" t="n">
        <v>72</v>
      </c>
      <c r="B74" s="10" t="str">
        <f aca="false">"Cửa hàng "&amp;C74</f>
        <v>Cửa hàng VM+ HCM 6 Trần Thị Nghỉ</v>
      </c>
      <c r="C74" s="7" t="s">
        <v>2770</v>
      </c>
      <c r="D74" s="10" t="s">
        <v>2771</v>
      </c>
    </row>
    <row r="75" customFormat="false" ht="30.75" hidden="false" customHeight="true" outlineLevel="0" collapsed="false">
      <c r="A75" s="36" t="n">
        <v>73</v>
      </c>
      <c r="B75" s="10" t="str">
        <f aca="false">"Cửa hàng "&amp;C75</f>
        <v>Cửa hàng VM+ HCM 1189-1191 Phạm Văn Bạch</v>
      </c>
      <c r="C75" s="7" t="s">
        <v>2772</v>
      </c>
      <c r="D75" s="10" t="s">
        <v>2773</v>
      </c>
    </row>
    <row r="76" customFormat="false" ht="30.75" hidden="false" customHeight="true" outlineLevel="0" collapsed="false">
      <c r="A76" s="80" t="n">
        <v>74</v>
      </c>
      <c r="B76" s="10" t="str">
        <f aca="false">"Cửa hàng "&amp;C76</f>
        <v>Cửa hàng VM+ HCM 152 Lê Lợi</v>
      </c>
      <c r="C76" s="7" t="s">
        <v>2774</v>
      </c>
      <c r="D76" s="10" t="s">
        <v>2775</v>
      </c>
    </row>
    <row r="77" customFormat="false" ht="30.75" hidden="false" customHeight="true" outlineLevel="0" collapsed="false">
      <c r="A77" s="36" t="n">
        <v>75</v>
      </c>
      <c r="B77" s="10" t="str">
        <f aca="false">"Cửa hàng "&amp;C77</f>
        <v>Cửa hàng VM+ HCM 41 Đường 59</v>
      </c>
      <c r="C77" s="7" t="s">
        <v>2776</v>
      </c>
      <c r="D77" s="10" t="s">
        <v>2777</v>
      </c>
    </row>
    <row r="78" customFormat="false" ht="30.75" hidden="false" customHeight="true" outlineLevel="0" collapsed="false">
      <c r="A78" s="36" t="n">
        <v>76</v>
      </c>
      <c r="B78" s="10" t="str">
        <f aca="false">"Cửa hàng "&amp;C78</f>
        <v>Cửa hàng VM+ HCM 104 Thống Nhất</v>
      </c>
      <c r="C78" s="7" t="s">
        <v>2778</v>
      </c>
      <c r="D78" s="10" t="s">
        <v>2779</v>
      </c>
    </row>
    <row r="79" customFormat="false" ht="30.75" hidden="false" customHeight="true" outlineLevel="0" collapsed="false">
      <c r="A79" s="80" t="n">
        <v>77</v>
      </c>
      <c r="B79" s="10" t="str">
        <f aca="false">"Cửa hàng "&amp;C79</f>
        <v>Cửa hàng VM+ HCM 135 B Đường Số 20</v>
      </c>
      <c r="C79" s="7" t="s">
        <v>2780</v>
      </c>
      <c r="D79" s="10" t="s">
        <v>2781</v>
      </c>
    </row>
    <row r="80" customFormat="false" ht="30.75" hidden="false" customHeight="true" outlineLevel="0" collapsed="false">
      <c r="A80" s="36" t="n">
        <v>78</v>
      </c>
      <c r="B80" s="10" t="str">
        <f aca="false">"Cửa hàng "&amp;C80</f>
        <v>Cửa hàng VM+ HCM 472 Phạm Văn Bạch</v>
      </c>
      <c r="C80" s="7" t="s">
        <v>2782</v>
      </c>
      <c r="D80" s="10" t="s">
        <v>2783</v>
      </c>
    </row>
    <row r="81" customFormat="false" ht="30.75" hidden="false" customHeight="true" outlineLevel="0" collapsed="false">
      <c r="A81" s="36" t="n">
        <v>79</v>
      </c>
      <c r="B81" s="10" t="str">
        <f aca="false">"Cửa hàng "&amp;C81</f>
        <v>Cửa hàng VM+ HCM 117 Dương Quảng Hàm</v>
      </c>
      <c r="C81" s="7" t="s">
        <v>2784</v>
      </c>
      <c r="D81" s="10" t="s">
        <v>2785</v>
      </c>
    </row>
    <row r="82" customFormat="false" ht="30.75" hidden="false" customHeight="true" outlineLevel="0" collapsed="false">
      <c r="A82" s="80" t="n">
        <v>80</v>
      </c>
      <c r="B82" s="10" t="str">
        <f aca="false">"Cửa hàng "&amp;C82</f>
        <v>Cửa hàng VM+ HCM A01-11 Dream Home Residence</v>
      </c>
      <c r="C82" s="7" t="s">
        <v>2786</v>
      </c>
      <c r="D82" s="10" t="s">
        <v>2787</v>
      </c>
    </row>
    <row r="83" customFormat="false" ht="30.75" hidden="false" customHeight="true" outlineLevel="0" collapsed="false">
      <c r="A83" s="36" t="n">
        <v>81</v>
      </c>
      <c r="B83" s="10" t="str">
        <f aca="false">"Cửa hàng "&amp;C83</f>
        <v>Cửa hàng VM+ HCM 404 A-B-C Nguyễn Oanh</v>
      </c>
      <c r="C83" s="7" t="s">
        <v>2788</v>
      </c>
      <c r="D83" s="10" t="s">
        <v>2789</v>
      </c>
    </row>
    <row r="84" customFormat="false" ht="30.75" hidden="false" customHeight="true" outlineLevel="0" collapsed="false">
      <c r="A84" s="36" t="n">
        <v>82</v>
      </c>
      <c r="B84" s="10" t="str">
        <f aca="false">"Cửa hàng "&amp;C84</f>
        <v>Cửa hàng VM+ HCM 965/44 Quang Trung</v>
      </c>
      <c r="C84" s="7" t="s">
        <v>2790</v>
      </c>
      <c r="D84" s="10" t="s">
        <v>2791</v>
      </c>
    </row>
    <row r="85" customFormat="false" ht="30.75" hidden="false" customHeight="true" outlineLevel="0" collapsed="false">
      <c r="A85" s="80" t="n">
        <v>83</v>
      </c>
      <c r="B85" s="10" t="str">
        <f aca="false">"Cửa hàng "&amp;C85</f>
        <v>Cửa hàng VM+ HCM 102/45 Lê Văn Thọ</v>
      </c>
      <c r="C85" s="7" t="s">
        <v>2792</v>
      </c>
      <c r="D85" s="10" t="s">
        <v>2793</v>
      </c>
    </row>
    <row r="86" customFormat="false" ht="30.75" hidden="false" customHeight="true" outlineLevel="0" collapsed="false">
      <c r="A86" s="36" t="n">
        <v>84</v>
      </c>
      <c r="B86" s="10" t="str">
        <f aca="false">"Cửa hàng "&amp;C86</f>
        <v>Cửa hàng VM+ HCM 96-96A Đường Số 1</v>
      </c>
      <c r="C86" s="7" t="s">
        <v>2794</v>
      </c>
      <c r="D86" s="10" t="s">
        <v>2795</v>
      </c>
    </row>
    <row r="87" customFormat="false" ht="30.75" hidden="false" customHeight="true" outlineLevel="0" collapsed="false">
      <c r="A87" s="36" t="n">
        <v>85</v>
      </c>
      <c r="B87" s="10" t="str">
        <f aca="false">"Cửa hàng "&amp;C87</f>
        <v>Cửa hàng VM+ HCM 226/17 Nguyễn Văn Lượng</v>
      </c>
      <c r="C87" s="7" t="s">
        <v>2796</v>
      </c>
      <c r="D87" s="10" t="s">
        <v>2797</v>
      </c>
    </row>
    <row r="88" customFormat="false" ht="30.75" hidden="false" customHeight="true" outlineLevel="0" collapsed="false">
      <c r="A88" s="80" t="n">
        <v>86</v>
      </c>
      <c r="B88" s="10" t="str">
        <f aca="false">"Cửa hàng "&amp;C88</f>
        <v>Cửa hàng VM+ HCM 17B đường số 11</v>
      </c>
      <c r="C88" s="7" t="s">
        <v>2798</v>
      </c>
      <c r="D88" s="10" t="s">
        <v>2799</v>
      </c>
    </row>
    <row r="89" customFormat="false" ht="30.75" hidden="false" customHeight="true" outlineLevel="0" collapsed="false">
      <c r="A89" s="36" t="n">
        <v>87</v>
      </c>
      <c r="B89" s="10" t="str">
        <f aca="false">"Cửa hàng "&amp;C89</f>
        <v>Cửa hàng VM+ HCM 148 Nguyễn Duy Cung</v>
      </c>
      <c r="C89" s="7" t="s">
        <v>2800</v>
      </c>
      <c r="D89" s="10" t="s">
        <v>2801</v>
      </c>
    </row>
    <row r="90" customFormat="false" ht="30.75" hidden="false" customHeight="true" outlineLevel="0" collapsed="false">
      <c r="A90" s="36" t="n">
        <v>88</v>
      </c>
      <c r="B90" s="10" t="str">
        <f aca="false">"Cửa hàng "&amp;C90</f>
        <v>Cửa hàng VM+ HCM 208 đường số 8</v>
      </c>
      <c r="C90" s="7" t="s">
        <v>2802</v>
      </c>
      <c r="D90" s="10" t="s">
        <v>2803</v>
      </c>
    </row>
    <row r="91" customFormat="false" ht="30.75" hidden="false" customHeight="true" outlineLevel="0" collapsed="false">
      <c r="A91" s="80" t="n">
        <v>89</v>
      </c>
      <c r="B91" s="10" t="str">
        <f aca="false">"Cửa hàng "&amp;C91</f>
        <v>Cửa hàng VM+ HCM 486 Lê Đức Thọ</v>
      </c>
      <c r="C91" s="7" t="s">
        <v>2804</v>
      </c>
      <c r="D91" s="10" t="s">
        <v>2805</v>
      </c>
    </row>
    <row r="92" customFormat="false" ht="30.75" hidden="false" customHeight="true" outlineLevel="0" collapsed="false">
      <c r="A92" s="36" t="n">
        <v>90</v>
      </c>
      <c r="B92" s="10" t="str">
        <f aca="false">"Cửa hàng "&amp;C92</f>
        <v>Cửa hàng VM+ HCM 549/63-65 Lê Văn Thọ</v>
      </c>
      <c r="C92" s="7" t="s">
        <v>2806</v>
      </c>
      <c r="D92" s="10" t="s">
        <v>2807</v>
      </c>
    </row>
    <row r="93" customFormat="false" ht="30.75" hidden="false" customHeight="true" outlineLevel="0" collapsed="false">
      <c r="A93" s="36" t="n">
        <v>91</v>
      </c>
      <c r="B93" s="10" t="str">
        <f aca="false">"Cửa hàng "&amp;C93</f>
        <v>Cửa hàng VM+ HCM 2 Lê Lợi</v>
      </c>
      <c r="C93" s="7" t="s">
        <v>2808</v>
      </c>
      <c r="D93" s="10" t="s">
        <v>2809</v>
      </c>
    </row>
    <row r="94" customFormat="false" ht="30.75" hidden="false" customHeight="true" outlineLevel="0" collapsed="false">
      <c r="A94" s="80" t="n">
        <v>92</v>
      </c>
      <c r="B94" s="10" t="str">
        <f aca="false">"Cửa hàng "&amp;C94</f>
        <v>Cửa hàng VM+ HCM TM02-CH3, Cityland PH</v>
      </c>
      <c r="C94" s="7" t="s">
        <v>2810</v>
      </c>
      <c r="D94" s="10" t="s">
        <v>2811</v>
      </c>
    </row>
    <row r="95" customFormat="false" ht="30.75" hidden="false" customHeight="true" outlineLevel="0" collapsed="false">
      <c r="A95" s="36" t="n">
        <v>93</v>
      </c>
      <c r="B95" s="10" t="str">
        <f aca="false">"Cửa hàng "&amp;C95</f>
        <v>Cửa hàng VM+ HCM Thửa 508</v>
      </c>
      <c r="C95" s="7" t="s">
        <v>2812</v>
      </c>
      <c r="D95" s="10" t="s">
        <v>2813</v>
      </c>
    </row>
    <row r="96" customFormat="false" ht="30.75" hidden="false" customHeight="true" outlineLevel="0" collapsed="false">
      <c r="A96" s="36" t="n">
        <v>94</v>
      </c>
      <c r="B96" s="10" t="str">
        <f aca="false">"Cửa hàng "&amp;C96</f>
        <v>Cửa hàng VM+ HCM 108A đường số 5</v>
      </c>
      <c r="C96" s="7" t="s">
        <v>2814</v>
      </c>
      <c r="D96" s="10" t="s">
        <v>2815</v>
      </c>
    </row>
    <row r="97" customFormat="false" ht="30.75" hidden="false" customHeight="true" outlineLevel="0" collapsed="false">
      <c r="A97" s="80" t="n">
        <v>95</v>
      </c>
      <c r="B97" s="10" t="str">
        <f aca="false">"Cửa hàng "&amp;C97</f>
        <v>Cửa hàng VM+ HCM 0.03 Lô B, CC 27 Nguyễn Văn Dung</v>
      </c>
      <c r="C97" s="7" t="s">
        <v>2816</v>
      </c>
      <c r="D97" s="10" t="s">
        <v>2817</v>
      </c>
    </row>
    <row r="98" customFormat="false" ht="30.75" hidden="false" customHeight="true" outlineLevel="0" collapsed="false">
      <c r="A98" s="36" t="n">
        <v>96</v>
      </c>
      <c r="B98" s="10" t="str">
        <f aca="false">"Cửa hàng "&amp;C98</f>
        <v>Cửa hàng VM+ HCM 618 Lê Quang Định</v>
      </c>
      <c r="C98" s="7" t="s">
        <v>2818</v>
      </c>
      <c r="D98" s="10" t="s">
        <v>2819</v>
      </c>
    </row>
    <row r="99" customFormat="false" ht="30.75" hidden="false" customHeight="true" outlineLevel="0" collapsed="false">
      <c r="A99" s="36" t="n">
        <v>97</v>
      </c>
      <c r="B99" s="10" t="str">
        <f aca="false">"Cửa hàng "&amp;C99</f>
        <v>Cửa hàng VM+ HCM 755 Lê Đức Thọ</v>
      </c>
      <c r="C99" s="7" t="s">
        <v>2820</v>
      </c>
      <c r="D99" s="10" t="s">
        <v>2821</v>
      </c>
    </row>
    <row r="100" customFormat="false" ht="30.75" hidden="false" customHeight="true" outlineLevel="0" collapsed="false">
      <c r="A100" s="80" t="n">
        <v>98</v>
      </c>
      <c r="B100" s="10" t="str">
        <f aca="false">"Cửa hàng "&amp;C100</f>
        <v>Cửa hàng VM+ HCM Thửa 712 Đường 57 Gò Vấp</v>
      </c>
      <c r="C100" s="7" t="s">
        <v>2822</v>
      </c>
      <c r="D100" s="10" t="s">
        <v>2823</v>
      </c>
    </row>
    <row r="101" customFormat="false" ht="30.75" hidden="false" customHeight="true" outlineLevel="0" collapsed="false">
      <c r="A101" s="36" t="n">
        <v>99</v>
      </c>
      <c r="B101" s="10" t="str">
        <f aca="false">"Cửa hàng "&amp;C101</f>
        <v>Cửa hàng VM+ HCM 793 Nguyễn Kiệm</v>
      </c>
      <c r="C101" s="7" t="s">
        <v>2824</v>
      </c>
      <c r="D101" s="10" t="s">
        <v>2825</v>
      </c>
    </row>
    <row r="102" customFormat="false" ht="30.75" hidden="false" customHeight="true" outlineLevel="0" collapsed="false">
      <c r="A102" s="36" t="n">
        <v>100</v>
      </c>
      <c r="B102" s="10" t="str">
        <f aca="false">"Cửa hàng "&amp;C102</f>
        <v>Cửa hàng VM+HCM TM05 CC OSIMI</v>
      </c>
      <c r="C102" s="7" t="s">
        <v>2826</v>
      </c>
      <c r="D102" s="10" t="s">
        <v>2827</v>
      </c>
    </row>
    <row r="103" customFormat="false" ht="30.75" hidden="false" customHeight="true" outlineLevel="0" collapsed="false">
      <c r="A103" s="80" t="n">
        <v>101</v>
      </c>
      <c r="B103" s="10" t="str">
        <f aca="false">"Cửa hàng "&amp;C103</f>
        <v>Cửa hàng VM+ HCM 490 Nguyễn Oanh</v>
      </c>
      <c r="C103" s="7" t="s">
        <v>2828</v>
      </c>
      <c r="D103" s="10" t="s">
        <v>2829</v>
      </c>
    </row>
    <row r="104" customFormat="false" ht="30.75" hidden="false" customHeight="true" outlineLevel="0" collapsed="false">
      <c r="A104" s="36" t="n">
        <v>102</v>
      </c>
      <c r="B104" s="10" t="str">
        <f aca="false">"Cửa hàng "&amp;C104</f>
        <v>Cửa hàng VM+ HCM 418 Nguyễn Văn Công</v>
      </c>
      <c r="C104" s="7" t="s">
        <v>2830</v>
      </c>
      <c r="D104" s="10" t="s">
        <v>2831</v>
      </c>
    </row>
    <row r="105" customFormat="false" ht="30.75" hidden="false" customHeight="true" outlineLevel="0" collapsed="false">
      <c r="A105" s="36" t="n">
        <v>103</v>
      </c>
      <c r="B105" s="10" t="str">
        <f aca="false">"Cửa hàng "&amp;C105</f>
        <v>Cửa hàng VM+ HCM 496/12 Dương Quảng Hàm</v>
      </c>
      <c r="C105" s="7" t="s">
        <v>2832</v>
      </c>
      <c r="D105" s="10" t="s">
        <v>2833</v>
      </c>
    </row>
    <row r="106" customFormat="false" ht="30.75" hidden="false" customHeight="true" outlineLevel="0" collapsed="false">
      <c r="A106" s="80" t="n">
        <v>104</v>
      </c>
      <c r="B106" s="10" t="str">
        <f aca="false">"Cửa hàng "&amp;C106</f>
        <v>Cửa hàng VM+ HCM 0.01 Chung Cư CH1, Cityland</v>
      </c>
      <c r="C106" s="7" t="s">
        <v>2834</v>
      </c>
      <c r="D106" s="10" t="s">
        <v>2835</v>
      </c>
    </row>
    <row r="107" customFormat="false" ht="30.75" hidden="false" customHeight="true" outlineLevel="0" collapsed="false">
      <c r="A107" s="36" t="n">
        <v>105</v>
      </c>
      <c r="B107" s="10" t="str">
        <f aca="false">"Cửa hàng "&amp;C107</f>
        <v>Cửa hàng VM+ HCM 97 Nguyên Hồng</v>
      </c>
      <c r="C107" s="7" t="s">
        <v>2836</v>
      </c>
      <c r="D107" s="10" t="s">
        <v>2837</v>
      </c>
    </row>
    <row r="108" customFormat="false" ht="30.75" hidden="false" customHeight="true" outlineLevel="0" collapsed="false">
      <c r="A108" s="36" t="n">
        <v>106</v>
      </c>
      <c r="B108" s="10" t="str">
        <f aca="false">"Cửa hàng "&amp;C108</f>
        <v>Cửa hàng VM+HCM 532 Phạm Văn Chiêu</v>
      </c>
      <c r="C108" s="7" t="s">
        <v>2838</v>
      </c>
      <c r="D108" s="10" t="s">
        <v>2839</v>
      </c>
    </row>
    <row r="109" customFormat="false" ht="30.75" hidden="false" customHeight="true" outlineLevel="0" collapsed="false">
      <c r="A109" s="80" t="n">
        <v>107</v>
      </c>
      <c r="B109" s="10" t="str">
        <f aca="false">"Cửa hàng "&amp;C109</f>
        <v>Cửa hàng VM+ HCM Lô D(CT4), Khu nhà ở Quân đội</v>
      </c>
      <c r="C109" s="7" t="s">
        <v>2840</v>
      </c>
      <c r="D109" s="10" t="s">
        <v>2841</v>
      </c>
    </row>
    <row r="110" customFormat="false" ht="15.75" hidden="false" customHeight="false" outlineLevel="0" collapsed="false">
      <c r="A110" s="36" t="n">
        <v>108</v>
      </c>
      <c r="B110" s="11" t="s">
        <v>358</v>
      </c>
      <c r="C110" s="7"/>
      <c r="D110" s="11" t="s">
        <v>2842</v>
      </c>
    </row>
    <row r="111" customFormat="false" ht="15.75" hidden="false" customHeight="false" outlineLevel="0" collapsed="false">
      <c r="A111" s="36" t="n">
        <v>109</v>
      </c>
      <c r="B111" s="11" t="s">
        <v>358</v>
      </c>
      <c r="C111" s="7"/>
      <c r="D111" s="11" t="s">
        <v>2843</v>
      </c>
    </row>
    <row r="112" customFormat="false" ht="31.5" hidden="false" customHeight="false" outlineLevel="0" collapsed="false">
      <c r="A112" s="80" t="n">
        <v>110</v>
      </c>
      <c r="B112" s="11" t="s">
        <v>358</v>
      </c>
      <c r="C112" s="7"/>
      <c r="D112" s="11" t="s">
        <v>2844</v>
      </c>
    </row>
    <row r="113" customFormat="false" ht="15.75" hidden="false" customHeight="false" outlineLevel="0" collapsed="false">
      <c r="A113" s="36" t="n">
        <v>111</v>
      </c>
      <c r="B113" s="11" t="s">
        <v>358</v>
      </c>
      <c r="C113" s="7"/>
      <c r="D113" s="11" t="s">
        <v>2845</v>
      </c>
    </row>
    <row r="114" customFormat="false" ht="31.5" hidden="false" customHeight="false" outlineLevel="0" collapsed="false">
      <c r="A114" s="36" t="n">
        <v>112</v>
      </c>
      <c r="B114" s="11" t="s">
        <v>358</v>
      </c>
      <c r="C114" s="7"/>
      <c r="D114" s="11" t="s">
        <v>2846</v>
      </c>
    </row>
    <row r="115" customFormat="false" ht="31.5" hidden="false" customHeight="false" outlineLevel="0" collapsed="false">
      <c r="A115" s="80" t="n">
        <v>113</v>
      </c>
      <c r="B115" s="11" t="s">
        <v>358</v>
      </c>
      <c r="C115" s="7"/>
      <c r="D115" s="11" t="s">
        <v>2847</v>
      </c>
    </row>
    <row r="116" customFormat="false" ht="31.5" hidden="false" customHeight="false" outlineLevel="0" collapsed="false">
      <c r="A116" s="36" t="n">
        <v>114</v>
      </c>
      <c r="B116" s="11" t="s">
        <v>358</v>
      </c>
      <c r="C116" s="7"/>
      <c r="D116" s="11" t="s">
        <v>2848</v>
      </c>
    </row>
    <row r="117" customFormat="false" ht="31.5" hidden="false" customHeight="false" outlineLevel="0" collapsed="false">
      <c r="A117" s="36" t="n">
        <v>115</v>
      </c>
      <c r="B117" s="11" t="s">
        <v>358</v>
      </c>
      <c r="C117" s="7"/>
      <c r="D117" s="11" t="s">
        <v>2849</v>
      </c>
    </row>
    <row r="118" customFormat="false" ht="15.75" hidden="false" customHeight="false" outlineLevel="0" collapsed="false">
      <c r="A118" s="80" t="n">
        <v>116</v>
      </c>
      <c r="B118" s="11" t="s">
        <v>358</v>
      </c>
      <c r="C118" s="7"/>
      <c r="D118" s="11" t="s">
        <v>2850</v>
      </c>
    </row>
    <row r="119" customFormat="false" ht="15.75" hidden="false" customHeight="false" outlineLevel="0" collapsed="false">
      <c r="A119" s="36" t="n">
        <v>117</v>
      </c>
      <c r="B119" s="11" t="s">
        <v>358</v>
      </c>
      <c r="C119" s="7"/>
      <c r="D119" s="11" t="s">
        <v>2851</v>
      </c>
    </row>
    <row r="120" customFormat="false" ht="31.5" hidden="false" customHeight="false" outlineLevel="0" collapsed="false">
      <c r="A120" s="36" t="n">
        <v>118</v>
      </c>
      <c r="B120" s="11" t="s">
        <v>358</v>
      </c>
      <c r="C120" s="7"/>
      <c r="D120" s="11" t="s">
        <v>2852</v>
      </c>
    </row>
    <row r="121" customFormat="false" ht="31.5" hidden="false" customHeight="false" outlineLevel="0" collapsed="false">
      <c r="A121" s="80" t="n">
        <v>119</v>
      </c>
      <c r="B121" s="11" t="s">
        <v>358</v>
      </c>
      <c r="C121" s="7"/>
      <c r="D121" s="11" t="s">
        <v>2853</v>
      </c>
    </row>
    <row r="122" customFormat="false" ht="31.5" hidden="false" customHeight="false" outlineLevel="0" collapsed="false">
      <c r="A122" s="36" t="n">
        <v>120</v>
      </c>
      <c r="B122" s="11" t="s">
        <v>358</v>
      </c>
      <c r="C122" s="7"/>
      <c r="D122" s="11" t="s">
        <v>2854</v>
      </c>
    </row>
    <row r="123" customFormat="false" ht="31.5" hidden="false" customHeight="false" outlineLevel="0" collapsed="false">
      <c r="A123" s="36" t="n">
        <v>121</v>
      </c>
      <c r="B123" s="11" t="s">
        <v>358</v>
      </c>
      <c r="C123" s="7"/>
      <c r="D123" s="11" t="s">
        <v>2855</v>
      </c>
    </row>
    <row r="124" customFormat="false" ht="31.5" hidden="false" customHeight="false" outlineLevel="0" collapsed="false">
      <c r="A124" s="80" t="n">
        <v>122</v>
      </c>
      <c r="B124" s="11" t="s">
        <v>358</v>
      </c>
      <c r="C124" s="7"/>
      <c r="D124" s="11" t="s">
        <v>2856</v>
      </c>
    </row>
    <row r="125" customFormat="false" ht="31.5" hidden="false" customHeight="false" outlineLevel="0" collapsed="false">
      <c r="A125" s="36" t="n">
        <v>123</v>
      </c>
      <c r="B125" s="11" t="s">
        <v>358</v>
      </c>
      <c r="C125" s="7"/>
      <c r="D125" s="11" t="s">
        <v>2857</v>
      </c>
    </row>
    <row r="126" customFormat="false" ht="31.5" hidden="false" customHeight="false" outlineLevel="0" collapsed="false">
      <c r="A126" s="36" t="n">
        <v>124</v>
      </c>
      <c r="B126" s="11" t="s">
        <v>358</v>
      </c>
      <c r="C126" s="7"/>
      <c r="D126" s="11" t="s">
        <v>2858</v>
      </c>
    </row>
    <row r="127" customFormat="false" ht="31.5" hidden="false" customHeight="false" outlineLevel="0" collapsed="false">
      <c r="A127" s="80" t="n">
        <v>125</v>
      </c>
      <c r="B127" s="11" t="s">
        <v>358</v>
      </c>
      <c r="C127" s="7"/>
      <c r="D127" s="11" t="s">
        <v>2859</v>
      </c>
    </row>
    <row r="128" customFormat="false" ht="31.5" hidden="false" customHeight="false" outlineLevel="0" collapsed="false">
      <c r="A128" s="36" t="n">
        <v>126</v>
      </c>
      <c r="B128" s="11" t="s">
        <v>358</v>
      </c>
      <c r="C128" s="7"/>
      <c r="D128" s="11" t="s">
        <v>2860</v>
      </c>
    </row>
    <row r="129" customFormat="false" ht="31.5" hidden="false" customHeight="false" outlineLevel="0" collapsed="false">
      <c r="A129" s="36" t="n">
        <v>127</v>
      </c>
      <c r="B129" s="11" t="s">
        <v>358</v>
      </c>
      <c r="C129" s="7"/>
      <c r="D129" s="11" t="s">
        <v>2861</v>
      </c>
    </row>
    <row r="130" customFormat="false" ht="15.75" hidden="false" customHeight="false" outlineLevel="0" collapsed="false">
      <c r="A130" s="80" t="n">
        <v>128</v>
      </c>
      <c r="B130" s="11" t="s">
        <v>358</v>
      </c>
      <c r="C130" s="7"/>
      <c r="D130" s="11" t="s">
        <v>2862</v>
      </c>
    </row>
    <row r="131" customFormat="false" ht="15.75" hidden="false" customHeight="false" outlineLevel="0" collapsed="false">
      <c r="A131" s="36" t="n">
        <v>129</v>
      </c>
      <c r="B131" s="11" t="s">
        <v>358</v>
      </c>
      <c r="C131" s="7"/>
      <c r="D131" s="11" t="s">
        <v>2863</v>
      </c>
    </row>
    <row r="132" customFormat="false" ht="31.5" hidden="false" customHeight="false" outlineLevel="0" collapsed="false">
      <c r="A132" s="36" t="n">
        <v>130</v>
      </c>
      <c r="B132" s="11" t="s">
        <v>358</v>
      </c>
      <c r="C132" s="7"/>
      <c r="D132" s="11" t="s">
        <v>2864</v>
      </c>
    </row>
    <row r="133" customFormat="false" ht="31.5" hidden="false" customHeight="false" outlineLevel="0" collapsed="false">
      <c r="A133" s="80" t="n">
        <v>131</v>
      </c>
      <c r="B133" s="11" t="s">
        <v>358</v>
      </c>
      <c r="C133" s="7"/>
      <c r="D133" s="11" t="s">
        <v>2865</v>
      </c>
    </row>
    <row r="134" customFormat="false" ht="31.5" hidden="false" customHeight="false" outlineLevel="0" collapsed="false">
      <c r="A134" s="36" t="n">
        <v>132</v>
      </c>
      <c r="B134" s="11" t="s">
        <v>358</v>
      </c>
      <c r="C134" s="7"/>
      <c r="D134" s="11" t="s">
        <v>2866</v>
      </c>
    </row>
    <row r="135" customFormat="false" ht="15.75" hidden="false" customHeight="false" outlineLevel="0" collapsed="false">
      <c r="A135" s="36" t="n">
        <v>133</v>
      </c>
      <c r="B135" s="11" t="s">
        <v>358</v>
      </c>
      <c r="C135" s="7"/>
      <c r="D135" s="11" t="s">
        <v>2867</v>
      </c>
    </row>
    <row r="136" customFormat="false" ht="15.75" hidden="false" customHeight="false" outlineLevel="0" collapsed="false">
      <c r="A136" s="80" t="n">
        <v>134</v>
      </c>
      <c r="B136" s="11" t="s">
        <v>358</v>
      </c>
      <c r="C136" s="7"/>
      <c r="D136" s="11" t="s">
        <v>2868</v>
      </c>
    </row>
    <row r="137" customFormat="false" ht="31.5" hidden="false" customHeight="false" outlineLevel="0" collapsed="false">
      <c r="A137" s="36" t="n">
        <v>135</v>
      </c>
      <c r="B137" s="11" t="s">
        <v>358</v>
      </c>
      <c r="C137" s="7"/>
      <c r="D137" s="11" t="s">
        <v>2869</v>
      </c>
    </row>
    <row r="138" customFormat="false" ht="31.5" hidden="false" customHeight="false" outlineLevel="0" collapsed="false">
      <c r="A138" s="36" t="n">
        <v>136</v>
      </c>
      <c r="B138" s="11" t="s">
        <v>358</v>
      </c>
      <c r="C138" s="7"/>
      <c r="D138" s="11" t="s">
        <v>2870</v>
      </c>
    </row>
    <row r="139" customFormat="false" ht="31.5" hidden="false" customHeight="false" outlineLevel="0" collapsed="false">
      <c r="A139" s="80" t="n">
        <v>137</v>
      </c>
      <c r="B139" s="11" t="s">
        <v>358</v>
      </c>
      <c r="C139" s="7"/>
      <c r="D139" s="11" t="s">
        <v>2871</v>
      </c>
    </row>
    <row r="140" customFormat="false" ht="15.75" hidden="false" customHeight="false" outlineLevel="0" collapsed="false">
      <c r="A140" s="36" t="n">
        <v>138</v>
      </c>
      <c r="B140" s="11" t="s">
        <v>358</v>
      </c>
      <c r="C140" s="7"/>
      <c r="D140" s="11" t="s">
        <v>2872</v>
      </c>
    </row>
    <row r="141" customFormat="false" ht="15.75" hidden="false" customHeight="false" outlineLevel="0" collapsed="false">
      <c r="A141" s="36" t="n">
        <v>139</v>
      </c>
      <c r="B141" s="11" t="s">
        <v>358</v>
      </c>
      <c r="C141" s="7"/>
      <c r="D141" s="11" t="s">
        <v>2873</v>
      </c>
    </row>
    <row r="142" customFormat="false" ht="31.5" hidden="false" customHeight="false" outlineLevel="0" collapsed="false">
      <c r="A142" s="80" t="n">
        <v>140</v>
      </c>
      <c r="B142" s="11" t="s">
        <v>358</v>
      </c>
      <c r="C142" s="7"/>
      <c r="D142" s="11" t="s">
        <v>2874</v>
      </c>
    </row>
    <row r="143" customFormat="false" ht="15.75" hidden="false" customHeight="false" outlineLevel="0" collapsed="false">
      <c r="A143" s="36" t="n">
        <v>141</v>
      </c>
      <c r="B143" s="11" t="s">
        <v>358</v>
      </c>
      <c r="C143" s="7"/>
      <c r="D143" s="11" t="s">
        <v>2875</v>
      </c>
    </row>
    <row r="144" customFormat="false" ht="31.5" hidden="false" customHeight="false" outlineLevel="0" collapsed="false">
      <c r="A144" s="36" t="n">
        <v>142</v>
      </c>
      <c r="B144" s="11" t="s">
        <v>358</v>
      </c>
      <c r="C144" s="7"/>
      <c r="D144" s="11" t="s">
        <v>2876</v>
      </c>
    </row>
    <row r="145" customFormat="false" ht="15.75" hidden="false" customHeight="false" outlineLevel="0" collapsed="false">
      <c r="A145" s="80" t="n">
        <v>143</v>
      </c>
      <c r="B145" s="11" t="s">
        <v>358</v>
      </c>
      <c r="C145" s="7"/>
      <c r="D145" s="11" t="s">
        <v>2877</v>
      </c>
    </row>
    <row r="146" customFormat="false" ht="31.5" hidden="false" customHeight="false" outlineLevel="0" collapsed="false">
      <c r="A146" s="36" t="n">
        <v>144</v>
      </c>
      <c r="B146" s="11" t="s">
        <v>358</v>
      </c>
      <c r="C146" s="7"/>
      <c r="D146" s="11" t="s">
        <v>2878</v>
      </c>
    </row>
    <row r="147" customFormat="false" ht="15.75" hidden="false" customHeight="false" outlineLevel="0" collapsed="false">
      <c r="A147" s="36" t="n">
        <v>145</v>
      </c>
      <c r="B147" s="10" t="s">
        <v>80</v>
      </c>
      <c r="C147" s="7"/>
      <c r="D147" s="10" t="s">
        <v>2879</v>
      </c>
    </row>
    <row r="148" customFormat="false" ht="15.75" hidden="false" customHeight="false" outlineLevel="0" collapsed="false">
      <c r="A148" s="80" t="n">
        <v>146</v>
      </c>
      <c r="B148" s="10" t="s">
        <v>80</v>
      </c>
      <c r="C148" s="7"/>
      <c r="D148" s="10" t="s">
        <v>2880</v>
      </c>
    </row>
    <row r="149" customFormat="false" ht="15.75" hidden="false" customHeight="false" outlineLevel="0" collapsed="false">
      <c r="A149" s="36" t="n">
        <v>147</v>
      </c>
      <c r="B149" s="10" t="s">
        <v>80</v>
      </c>
      <c r="C149" s="7"/>
      <c r="D149" s="10" t="s">
        <v>2881</v>
      </c>
    </row>
    <row r="150" customFormat="false" ht="15.75" hidden="false" customHeight="false" outlineLevel="0" collapsed="false">
      <c r="A150" s="36" t="n">
        <v>148</v>
      </c>
      <c r="B150" s="10" t="s">
        <v>80</v>
      </c>
      <c r="C150" s="7"/>
      <c r="D150" s="10" t="s">
        <v>2882</v>
      </c>
    </row>
    <row r="151" customFormat="false" ht="15.75" hidden="false" customHeight="false" outlineLevel="0" collapsed="false">
      <c r="A151" s="80" t="n">
        <v>149</v>
      </c>
      <c r="B151" s="10" t="s">
        <v>80</v>
      </c>
      <c r="C151" s="7"/>
      <c r="D151" s="10" t="s">
        <v>2883</v>
      </c>
    </row>
    <row r="152" customFormat="false" ht="15.75" hidden="false" customHeight="false" outlineLevel="0" collapsed="false">
      <c r="A152" s="36" t="n">
        <v>150</v>
      </c>
      <c r="B152" s="10" t="s">
        <v>80</v>
      </c>
      <c r="C152" s="7"/>
      <c r="D152" s="10" t="s">
        <v>2884</v>
      </c>
    </row>
    <row r="153" customFormat="false" ht="15.75" hidden="false" customHeight="false" outlineLevel="0" collapsed="false">
      <c r="A153" s="36" t="n">
        <v>151</v>
      </c>
      <c r="B153" s="10" t="s">
        <v>80</v>
      </c>
      <c r="C153" s="7"/>
      <c r="D153" s="10" t="s">
        <v>2885</v>
      </c>
    </row>
    <row r="154" customFormat="false" ht="15.75" hidden="false" customHeight="false" outlineLevel="0" collapsed="false">
      <c r="A154" s="80" t="n">
        <v>152</v>
      </c>
      <c r="B154" s="10" t="s">
        <v>80</v>
      </c>
      <c r="C154" s="7"/>
      <c r="D154" s="10" t="s">
        <v>2886</v>
      </c>
    </row>
    <row r="155" customFormat="false" ht="15.75" hidden="false" customHeight="false" outlineLevel="0" collapsed="false">
      <c r="A155" s="36" t="n">
        <v>153</v>
      </c>
      <c r="B155" s="10" t="s">
        <v>80</v>
      </c>
      <c r="C155" s="7"/>
      <c r="D155" s="10" t="s">
        <v>2887</v>
      </c>
    </row>
    <row r="156" customFormat="false" ht="15.75" hidden="false" customHeight="false" outlineLevel="0" collapsed="false">
      <c r="A156" s="36" t="n">
        <v>154</v>
      </c>
      <c r="B156" s="30" t="s">
        <v>85</v>
      </c>
      <c r="C156" s="7"/>
      <c r="D156" s="30" t="s">
        <v>2888</v>
      </c>
    </row>
    <row r="157" customFormat="false" ht="15.75" hidden="false" customHeight="false" outlineLevel="0" collapsed="false">
      <c r="A157" s="80" t="n">
        <v>155</v>
      </c>
      <c r="B157" s="30" t="s">
        <v>85</v>
      </c>
      <c r="C157" s="7"/>
      <c r="D157" s="30" t="s">
        <v>2889</v>
      </c>
    </row>
    <row r="158" customFormat="false" ht="15.75" hidden="false" customHeight="false" outlineLevel="0" collapsed="false">
      <c r="A158" s="36" t="n">
        <v>156</v>
      </c>
      <c r="B158" s="30" t="s">
        <v>85</v>
      </c>
      <c r="C158" s="7"/>
      <c r="D158" s="31" t="s">
        <v>2890</v>
      </c>
    </row>
    <row r="159" customFormat="false" ht="15.75" hidden="false" customHeight="false" outlineLevel="0" collapsed="false">
      <c r="A159" s="36" t="n">
        <v>157</v>
      </c>
      <c r="B159" s="30" t="s">
        <v>85</v>
      </c>
      <c r="C159" s="7"/>
      <c r="D159" s="31" t="s">
        <v>2891</v>
      </c>
    </row>
    <row r="160" customFormat="false" ht="15.75" hidden="false" customHeight="false" outlineLevel="0" collapsed="false">
      <c r="A160" s="80" t="n">
        <v>158</v>
      </c>
      <c r="B160" s="30" t="s">
        <v>85</v>
      </c>
      <c r="C160" s="7"/>
      <c r="D160" s="31" t="s">
        <v>2892</v>
      </c>
    </row>
    <row r="161" customFormat="false" ht="15.75" hidden="false" customHeight="false" outlineLevel="0" collapsed="false">
      <c r="A161" s="36" t="n">
        <v>159</v>
      </c>
      <c r="B161" s="30" t="s">
        <v>85</v>
      </c>
      <c r="C161" s="7"/>
      <c r="D161" s="31" t="s">
        <v>2893</v>
      </c>
    </row>
    <row r="162" customFormat="false" ht="15.75" hidden="false" customHeight="false" outlineLevel="0" collapsed="false">
      <c r="A162" s="36" t="n">
        <v>160</v>
      </c>
      <c r="B162" s="30" t="s">
        <v>85</v>
      </c>
      <c r="C162" s="7"/>
      <c r="D162" s="31" t="s">
        <v>2894</v>
      </c>
    </row>
    <row r="163" customFormat="false" ht="15.75" hidden="false" customHeight="false" outlineLevel="0" collapsed="false">
      <c r="A163" s="80" t="n">
        <v>161</v>
      </c>
      <c r="B163" s="30" t="s">
        <v>85</v>
      </c>
      <c r="C163" s="7"/>
      <c r="D163" s="31" t="s">
        <v>2895</v>
      </c>
    </row>
    <row r="164" customFormat="false" ht="15.75" hidden="false" customHeight="false" outlineLevel="0" collapsed="false">
      <c r="A164" s="36" t="n">
        <v>162</v>
      </c>
      <c r="B164" s="30" t="s">
        <v>85</v>
      </c>
      <c r="C164" s="7"/>
      <c r="D164" s="31" t="s">
        <v>2896</v>
      </c>
    </row>
    <row r="165" customFormat="false" ht="15.75" hidden="false" customHeight="false" outlineLevel="0" collapsed="false">
      <c r="A165" s="36" t="n">
        <v>163</v>
      </c>
      <c r="B165" s="32" t="s">
        <v>384</v>
      </c>
      <c r="C165" s="7"/>
      <c r="D165" s="33" t="s">
        <v>2893</v>
      </c>
    </row>
    <row r="166" customFormat="false" ht="15.75" hidden="false" customHeight="false" outlineLevel="0" collapsed="false">
      <c r="A166" s="80" t="n">
        <v>164</v>
      </c>
      <c r="B166" s="32" t="s">
        <v>384</v>
      </c>
      <c r="C166" s="7"/>
      <c r="D166" s="33" t="s">
        <v>2897</v>
      </c>
    </row>
    <row r="167" customFormat="false" ht="31.5" hidden="false" customHeight="false" outlineLevel="0" collapsed="false">
      <c r="A167" s="36" t="n">
        <v>165</v>
      </c>
      <c r="B167" s="32" t="s">
        <v>384</v>
      </c>
      <c r="C167" s="7"/>
      <c r="D167" s="33" t="s">
        <v>2898</v>
      </c>
    </row>
    <row r="168" customFormat="false" ht="15.75" hidden="false" customHeight="false" outlineLevel="0" collapsed="false">
      <c r="A168" s="36" t="n">
        <v>166</v>
      </c>
      <c r="B168" s="37" t="s">
        <v>163</v>
      </c>
      <c r="C168" s="7"/>
      <c r="D168" s="37" t="s">
        <v>2899</v>
      </c>
    </row>
    <row r="169" customFormat="false" ht="15.75" hidden="false" customHeight="false" outlineLevel="0" collapsed="false">
      <c r="A169" s="80" t="n">
        <v>167</v>
      </c>
      <c r="B169" s="37" t="s">
        <v>163</v>
      </c>
      <c r="C169" s="7"/>
      <c r="D169" s="37" t="s">
        <v>2900</v>
      </c>
    </row>
    <row r="170" customFormat="false" ht="15.75" hidden="false" customHeight="false" outlineLevel="0" collapsed="false">
      <c r="A170" s="36" t="n">
        <v>168</v>
      </c>
      <c r="B170" s="37" t="s">
        <v>163</v>
      </c>
      <c r="C170" s="7"/>
      <c r="D170" s="37" t="s">
        <v>2901</v>
      </c>
    </row>
    <row r="171" customFormat="false" ht="15.75" hidden="false" customHeight="false" outlineLevel="0" collapsed="false">
      <c r="A171" s="36" t="n">
        <v>169</v>
      </c>
      <c r="B171" s="37" t="s">
        <v>163</v>
      </c>
      <c r="C171" s="7"/>
      <c r="D171" s="37" t="s">
        <v>2902</v>
      </c>
    </row>
    <row r="172" customFormat="false" ht="15.75" hidden="false" customHeight="false" outlineLevel="0" collapsed="false">
      <c r="A172" s="80" t="n">
        <v>170</v>
      </c>
      <c r="B172" s="37" t="s">
        <v>163</v>
      </c>
      <c r="C172" s="7"/>
      <c r="D172" s="37" t="s">
        <v>2903</v>
      </c>
    </row>
    <row r="173" customFormat="false" ht="31.5" hidden="false" customHeight="false" outlineLevel="0" collapsed="false">
      <c r="A173" s="36" t="n">
        <v>171</v>
      </c>
      <c r="B173" s="32" t="s">
        <v>167</v>
      </c>
      <c r="C173" s="7"/>
      <c r="D173" s="38" t="s">
        <v>2904</v>
      </c>
    </row>
    <row r="174" customFormat="false" ht="31.5" hidden="false" customHeight="false" outlineLevel="0" collapsed="false">
      <c r="A174" s="36" t="n">
        <v>172</v>
      </c>
      <c r="B174" s="32" t="s">
        <v>167</v>
      </c>
      <c r="C174" s="7"/>
      <c r="D174" s="38" t="s">
        <v>2905</v>
      </c>
    </row>
    <row r="175" customFormat="false" ht="15.75" hidden="false" customHeight="false" outlineLevel="0" collapsed="false">
      <c r="A175" s="80" t="n">
        <v>173</v>
      </c>
      <c r="B175" s="32" t="s">
        <v>167</v>
      </c>
      <c r="C175" s="7"/>
      <c r="D175" s="38" t="s">
        <v>2906</v>
      </c>
    </row>
    <row r="176" customFormat="false" ht="15.75" hidden="false" customHeight="false" outlineLevel="0" collapsed="false">
      <c r="A176" s="36" t="n">
        <v>174</v>
      </c>
      <c r="B176" s="32" t="s">
        <v>167</v>
      </c>
      <c r="C176" s="7"/>
      <c r="D176" s="38" t="s">
        <v>2907</v>
      </c>
    </row>
    <row r="177" customFormat="false" ht="15.75" hidden="false" customHeight="false" outlineLevel="0" collapsed="false">
      <c r="A177" s="36" t="n">
        <v>175</v>
      </c>
      <c r="B177" s="32" t="s">
        <v>167</v>
      </c>
      <c r="C177" s="7"/>
      <c r="D177" s="38" t="s">
        <v>2908</v>
      </c>
    </row>
    <row r="178" customFormat="false" ht="15.75" hidden="false" customHeight="false" outlineLevel="0" collapsed="false">
      <c r="A178" s="80" t="n">
        <v>176</v>
      </c>
      <c r="B178" s="32" t="s">
        <v>167</v>
      </c>
      <c r="C178" s="7"/>
      <c r="D178" s="38" t="s">
        <v>2909</v>
      </c>
    </row>
    <row r="179" customFormat="false" ht="15.75" hidden="false" customHeight="false" outlineLevel="0" collapsed="false">
      <c r="A179" s="36" t="n">
        <v>177</v>
      </c>
      <c r="B179" s="32" t="s">
        <v>167</v>
      </c>
      <c r="C179" s="7"/>
      <c r="D179" s="38" t="s">
        <v>2910</v>
      </c>
    </row>
    <row r="180" customFormat="false" ht="15.75" hidden="false" customHeight="false" outlineLevel="0" collapsed="false">
      <c r="A180" s="36" t="n">
        <v>178</v>
      </c>
      <c r="B180" s="32" t="s">
        <v>167</v>
      </c>
      <c r="C180" s="7"/>
      <c r="D180" s="38" t="s">
        <v>2911</v>
      </c>
    </row>
    <row r="181" customFormat="false" ht="15.75" hidden="false" customHeight="false" outlineLevel="0" collapsed="false">
      <c r="A181" s="80" t="n">
        <v>179</v>
      </c>
      <c r="B181" s="32" t="s">
        <v>167</v>
      </c>
      <c r="C181" s="7"/>
      <c r="D181" s="38" t="s">
        <v>2912</v>
      </c>
    </row>
    <row r="182" customFormat="false" ht="15.75" hidden="false" customHeight="false" outlineLevel="0" collapsed="false">
      <c r="A182" s="36" t="n">
        <v>180</v>
      </c>
      <c r="B182" s="32" t="s">
        <v>167</v>
      </c>
      <c r="C182" s="7"/>
      <c r="D182" s="38" t="s">
        <v>2913</v>
      </c>
    </row>
    <row r="183" customFormat="false" ht="15.75" hidden="false" customHeight="false" outlineLevel="0" collapsed="false">
      <c r="A183" s="36" t="n">
        <v>181</v>
      </c>
      <c r="B183" s="32" t="s">
        <v>167</v>
      </c>
      <c r="C183" s="7"/>
      <c r="D183" s="38" t="s">
        <v>2914</v>
      </c>
    </row>
    <row r="184" customFormat="false" ht="15.75" hidden="false" customHeight="false" outlineLevel="0" collapsed="false">
      <c r="A184" s="80" t="n">
        <v>182</v>
      </c>
      <c r="B184" s="32" t="s">
        <v>167</v>
      </c>
      <c r="C184" s="7"/>
      <c r="D184" s="38" t="s">
        <v>2915</v>
      </c>
    </row>
    <row r="185" customFormat="false" ht="15.75" hidden="false" customHeight="false" outlineLevel="0" collapsed="false">
      <c r="A185" s="36" t="n">
        <v>183</v>
      </c>
      <c r="B185" s="32" t="s">
        <v>167</v>
      </c>
      <c r="C185" s="7"/>
      <c r="D185" s="38" t="s">
        <v>2916</v>
      </c>
    </row>
    <row r="186" customFormat="false" ht="15.75" hidden="false" customHeight="false" outlineLevel="0" collapsed="false">
      <c r="A186" s="36" t="n">
        <v>184</v>
      </c>
      <c r="B186" s="32" t="s">
        <v>167</v>
      </c>
      <c r="C186" s="7"/>
      <c r="D186" s="38" t="s">
        <v>2917</v>
      </c>
    </row>
    <row r="187" customFormat="false" ht="15.75" hidden="false" customHeight="false" outlineLevel="0" collapsed="false">
      <c r="A187" s="80" t="n">
        <v>185</v>
      </c>
      <c r="B187" s="32" t="s">
        <v>167</v>
      </c>
      <c r="C187" s="7"/>
      <c r="D187" s="38" t="s">
        <v>2918</v>
      </c>
    </row>
    <row r="188" customFormat="false" ht="15.75" hidden="false" customHeight="false" outlineLevel="0" collapsed="false">
      <c r="A188" s="36" t="n">
        <v>186</v>
      </c>
      <c r="B188" s="32" t="s">
        <v>167</v>
      </c>
      <c r="C188" s="7"/>
      <c r="D188" s="38" t="s">
        <v>2919</v>
      </c>
    </row>
    <row r="189" customFormat="false" ht="15.75" hidden="false" customHeight="false" outlineLevel="0" collapsed="false">
      <c r="A189" s="36" t="n">
        <v>187</v>
      </c>
      <c r="B189" s="32" t="s">
        <v>167</v>
      </c>
      <c r="C189" s="7"/>
      <c r="D189" s="38" t="s">
        <v>2920</v>
      </c>
    </row>
    <row r="190" customFormat="false" ht="15.75" hidden="false" customHeight="false" outlineLevel="0" collapsed="false">
      <c r="A190" s="80" t="n">
        <v>188</v>
      </c>
      <c r="B190" s="32" t="s">
        <v>167</v>
      </c>
      <c r="C190" s="7"/>
      <c r="D190" s="38" t="s">
        <v>2921</v>
      </c>
    </row>
    <row r="191" customFormat="false" ht="15.75" hidden="false" customHeight="false" outlineLevel="0" collapsed="false">
      <c r="A191" s="36" t="n">
        <v>189</v>
      </c>
      <c r="B191" s="32" t="s">
        <v>167</v>
      </c>
      <c r="C191" s="7"/>
      <c r="D191" s="38" t="s">
        <v>2922</v>
      </c>
    </row>
    <row r="192" customFormat="false" ht="15.75" hidden="false" customHeight="false" outlineLevel="0" collapsed="false">
      <c r="A192" s="36" t="n">
        <v>190</v>
      </c>
      <c r="B192" s="32" t="s">
        <v>167</v>
      </c>
      <c r="C192" s="7"/>
      <c r="D192" s="38" t="s">
        <v>2923</v>
      </c>
    </row>
    <row r="193" customFormat="false" ht="15.75" hidden="false" customHeight="false" outlineLevel="0" collapsed="false">
      <c r="A193" s="80" t="n">
        <v>191</v>
      </c>
      <c r="B193" s="32" t="s">
        <v>167</v>
      </c>
      <c r="C193" s="7"/>
      <c r="D193" s="38" t="s">
        <v>2924</v>
      </c>
    </row>
    <row r="194" customFormat="false" ht="15.75" hidden="false" customHeight="false" outlineLevel="0" collapsed="false">
      <c r="A194" s="36" t="n">
        <v>192</v>
      </c>
      <c r="B194" s="32" t="s">
        <v>167</v>
      </c>
      <c r="C194" s="7"/>
      <c r="D194" s="38" t="s">
        <v>2925</v>
      </c>
    </row>
    <row r="195" customFormat="false" ht="15.75" hidden="false" customHeight="false" outlineLevel="0" collapsed="false">
      <c r="A195" s="36" t="n">
        <v>193</v>
      </c>
      <c r="B195" s="32" t="s">
        <v>167</v>
      </c>
      <c r="C195" s="7"/>
      <c r="D195" s="38" t="s">
        <v>2926</v>
      </c>
    </row>
    <row r="196" customFormat="false" ht="15.75" hidden="false" customHeight="false" outlineLevel="0" collapsed="false">
      <c r="A196" s="80" t="n">
        <v>194</v>
      </c>
      <c r="B196" s="32" t="s">
        <v>171</v>
      </c>
      <c r="C196" s="7"/>
      <c r="D196" s="38" t="s">
        <v>2927</v>
      </c>
    </row>
    <row r="197" customFormat="false" ht="15.75" hidden="false" customHeight="false" outlineLevel="0" collapsed="false">
      <c r="A197" s="36" t="n">
        <v>195</v>
      </c>
      <c r="B197" s="32" t="s">
        <v>171</v>
      </c>
      <c r="C197" s="7"/>
      <c r="D197" s="38" t="s">
        <v>2928</v>
      </c>
    </row>
    <row r="198" customFormat="false" ht="15.75" hidden="false" customHeight="false" outlineLevel="0" collapsed="false">
      <c r="A198" s="36" t="n">
        <v>196</v>
      </c>
      <c r="B198" s="42" t="s">
        <v>182</v>
      </c>
      <c r="C198" s="7"/>
      <c r="D198" s="42" t="s">
        <v>2929</v>
      </c>
    </row>
    <row r="199" customFormat="false" ht="15.75" hidden="false" customHeight="false" outlineLevel="0" collapsed="false">
      <c r="A199" s="80" t="n">
        <v>197</v>
      </c>
      <c r="B199" s="42" t="s">
        <v>182</v>
      </c>
      <c r="C199" s="7"/>
      <c r="D199" s="42" t="s">
        <v>2930</v>
      </c>
    </row>
    <row r="200" customFormat="false" ht="15.75" hidden="false" customHeight="false" outlineLevel="0" collapsed="false">
      <c r="A200" s="36" t="n">
        <v>198</v>
      </c>
      <c r="B200" s="42" t="s">
        <v>182</v>
      </c>
      <c r="C200" s="7"/>
      <c r="D200" s="42" t="s">
        <v>2931</v>
      </c>
    </row>
    <row r="201" customFormat="false" ht="15.75" hidden="false" customHeight="false" outlineLevel="0" collapsed="false">
      <c r="A201" s="36" t="n">
        <v>199</v>
      </c>
      <c r="B201" s="42" t="s">
        <v>182</v>
      </c>
      <c r="C201" s="7"/>
      <c r="D201" s="42" t="s">
        <v>2932</v>
      </c>
    </row>
    <row r="202" customFormat="false" ht="15.75" hidden="false" customHeight="false" outlineLevel="0" collapsed="false">
      <c r="A202" s="80" t="n">
        <v>200</v>
      </c>
      <c r="B202" s="42" t="s">
        <v>182</v>
      </c>
      <c r="C202" s="7"/>
      <c r="D202" s="42" t="s">
        <v>2933</v>
      </c>
    </row>
    <row r="203" customFormat="false" ht="15.75" hidden="false" customHeight="false" outlineLevel="0" collapsed="false">
      <c r="A203" s="36" t="n">
        <v>201</v>
      </c>
      <c r="B203" s="42" t="s">
        <v>182</v>
      </c>
      <c r="C203" s="7"/>
      <c r="D203" s="42" t="s">
        <v>2934</v>
      </c>
    </row>
    <row r="204" customFormat="false" ht="15.75" hidden="false" customHeight="false" outlineLevel="0" collapsed="false">
      <c r="A204" s="36" t="n">
        <v>202</v>
      </c>
      <c r="B204" s="42" t="s">
        <v>182</v>
      </c>
      <c r="C204" s="7"/>
      <c r="D204" s="42" t="s">
        <v>2935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41"/>
    <col collapsed="false" customWidth="false" hidden="true" outlineLevel="0" max="3" min="3" style="1" width="10.13"/>
    <col collapsed="false" customWidth="true" hidden="false" outlineLevel="0" max="4" min="4" style="1" width="53.41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51" hidden="false" customHeight="true" outlineLevel="0" collapsed="false">
      <c r="A1" s="2" t="s">
        <v>2936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244)</f>
        <v>95</v>
      </c>
    </row>
    <row r="3" customFormat="false" ht="35.25" hidden="false" customHeight="true" outlineLevel="0" collapsed="false">
      <c r="A3" s="36" t="n">
        <v>1</v>
      </c>
      <c r="B3" s="43" t="s">
        <v>2937</v>
      </c>
      <c r="C3" s="7"/>
      <c r="D3" s="11" t="str">
        <f aca="false">E3&amp;", xã "&amp;F3&amp;", huyện "&amp;G3</f>
        <v>380 Đặng Thúc Vịnh, xã Thới Tam Thôn, huyện Hóc Môn</v>
      </c>
      <c r="E3" s="70" t="s">
        <v>2938</v>
      </c>
      <c r="F3" s="7" t="s">
        <v>2939</v>
      </c>
      <c r="G3" s="7" t="s">
        <v>2940</v>
      </c>
    </row>
    <row r="4" customFormat="false" ht="31.5" hidden="false" customHeight="false" outlineLevel="0" collapsed="false">
      <c r="A4" s="36" t="n">
        <v>2</v>
      </c>
      <c r="B4" s="43" t="s">
        <v>2941</v>
      </c>
      <c r="C4" s="7"/>
      <c r="D4" s="11" t="str">
        <f aca="false">E4&amp;", xã "&amp;F4&amp;", huyện "&amp;G4</f>
        <v>18 Đỗ Văn Dậy, xã Tân Hiệp, huyện Hóc Môn</v>
      </c>
      <c r="E4" s="70" t="s">
        <v>2942</v>
      </c>
      <c r="F4" s="7" t="s">
        <v>2943</v>
      </c>
      <c r="G4" s="7" t="s">
        <v>2940</v>
      </c>
    </row>
    <row r="5" customFormat="false" ht="31.5" hidden="false" customHeight="false" outlineLevel="0" collapsed="false">
      <c r="A5" s="36" t="n">
        <v>3</v>
      </c>
      <c r="B5" s="11" t="s">
        <v>2944</v>
      </c>
      <c r="C5" s="7"/>
      <c r="D5" s="11" t="s">
        <v>2945</v>
      </c>
      <c r="E5" s="49"/>
      <c r="F5" s="24"/>
      <c r="G5" s="24"/>
    </row>
    <row r="6" customFormat="false" ht="31.5" hidden="false" customHeight="false" outlineLevel="0" collapsed="false">
      <c r="A6" s="36" t="n">
        <v>4</v>
      </c>
      <c r="B6" s="11" t="s">
        <v>2946</v>
      </c>
      <c r="C6" s="7"/>
      <c r="D6" s="11" t="s">
        <v>2947</v>
      </c>
      <c r="E6" s="49"/>
      <c r="F6" s="24"/>
      <c r="G6" s="24"/>
    </row>
    <row r="7" customFormat="false" ht="31.5" hidden="false" customHeight="false" outlineLevel="0" collapsed="false">
      <c r="A7" s="36" t="n">
        <v>5</v>
      </c>
      <c r="B7" s="11" t="s">
        <v>2948</v>
      </c>
      <c r="C7" s="7"/>
      <c r="D7" s="11" t="s">
        <v>2949</v>
      </c>
      <c r="E7" s="49"/>
      <c r="F7" s="24"/>
      <c r="G7" s="24"/>
    </row>
    <row r="8" customFormat="false" ht="31.5" hidden="false" customHeight="false" outlineLevel="0" collapsed="false">
      <c r="A8" s="36" t="n">
        <v>6</v>
      </c>
      <c r="B8" s="11" t="s">
        <v>2950</v>
      </c>
      <c r="C8" s="7"/>
      <c r="D8" s="11" t="s">
        <v>2951</v>
      </c>
      <c r="E8" s="49"/>
      <c r="F8" s="24"/>
      <c r="G8" s="24"/>
    </row>
    <row r="9" customFormat="false" ht="15.75" hidden="false" customHeight="false" outlineLevel="0" collapsed="false">
      <c r="A9" s="36" t="n">
        <v>7</v>
      </c>
      <c r="B9" s="11" t="s">
        <v>2952</v>
      </c>
      <c r="C9" s="7"/>
      <c r="D9" s="11" t="s">
        <v>2953</v>
      </c>
      <c r="E9" s="49"/>
      <c r="F9" s="24"/>
      <c r="G9" s="24"/>
    </row>
    <row r="10" customFormat="false" ht="31.5" hidden="false" customHeight="false" outlineLevel="0" collapsed="false">
      <c r="A10" s="36" t="n">
        <v>8</v>
      </c>
      <c r="B10" s="11" t="s">
        <v>2954</v>
      </c>
      <c r="C10" s="7"/>
      <c r="D10" s="11" t="s">
        <v>2955</v>
      </c>
      <c r="E10" s="49"/>
      <c r="F10" s="24"/>
      <c r="G10" s="24"/>
    </row>
    <row r="11" customFormat="false" ht="31.5" hidden="false" customHeight="false" outlineLevel="0" collapsed="false">
      <c r="A11" s="36" t="n">
        <v>9</v>
      </c>
      <c r="B11" s="11" t="s">
        <v>855</v>
      </c>
      <c r="C11" s="7"/>
      <c r="D11" s="11" t="s">
        <v>2955</v>
      </c>
      <c r="E11" s="49"/>
      <c r="F11" s="24"/>
      <c r="G11" s="24"/>
    </row>
    <row r="12" customFormat="false" ht="31.5" hidden="false" customHeight="false" outlineLevel="0" collapsed="false">
      <c r="A12" s="36" t="n">
        <v>10</v>
      </c>
      <c r="B12" s="11" t="s">
        <v>2956</v>
      </c>
      <c r="C12" s="7"/>
      <c r="D12" s="11" t="s">
        <v>2957</v>
      </c>
      <c r="E12" s="49"/>
      <c r="F12" s="24"/>
      <c r="G12" s="24"/>
    </row>
    <row r="13" customFormat="false" ht="15.75" hidden="false" customHeight="false" outlineLevel="0" collapsed="false">
      <c r="A13" s="36" t="n">
        <v>11</v>
      </c>
      <c r="B13" s="11" t="s">
        <v>2958</v>
      </c>
      <c r="C13" s="7"/>
      <c r="D13" s="11" t="s">
        <v>2959</v>
      </c>
      <c r="E13" s="49"/>
      <c r="F13" s="24"/>
      <c r="G13" s="24"/>
    </row>
    <row r="14" customFormat="false" ht="31.5" hidden="false" customHeight="false" outlineLevel="0" collapsed="false">
      <c r="A14" s="36" t="n">
        <v>12</v>
      </c>
      <c r="B14" s="11" t="s">
        <v>2960</v>
      </c>
      <c r="C14" s="7"/>
      <c r="D14" s="11" t="s">
        <v>2961</v>
      </c>
      <c r="E14" s="49"/>
      <c r="F14" s="24"/>
      <c r="G14" s="24"/>
    </row>
    <row r="15" customFormat="false" ht="31.5" hidden="false" customHeight="false" outlineLevel="0" collapsed="false">
      <c r="A15" s="36" t="n">
        <v>13</v>
      </c>
      <c r="B15" s="11" t="s">
        <v>2962</v>
      </c>
      <c r="C15" s="7"/>
      <c r="D15" s="11" t="s">
        <v>2963</v>
      </c>
      <c r="E15" s="49"/>
      <c r="F15" s="24"/>
      <c r="G15" s="24"/>
    </row>
    <row r="16" customFormat="false" ht="31.5" hidden="false" customHeight="false" outlineLevel="0" collapsed="false">
      <c r="A16" s="36" t="n">
        <v>14</v>
      </c>
      <c r="B16" s="11" t="s">
        <v>2964</v>
      </c>
      <c r="C16" s="7"/>
      <c r="D16" s="11" t="s">
        <v>2965</v>
      </c>
      <c r="E16" s="49"/>
      <c r="F16" s="24"/>
      <c r="G16" s="24"/>
    </row>
    <row r="17" customFormat="false" ht="34.5" hidden="false" customHeight="true" outlineLevel="0" collapsed="false">
      <c r="A17" s="36" t="n">
        <v>15</v>
      </c>
      <c r="B17" s="10" t="str">
        <f aca="false">"Cửa hàng "&amp;C17</f>
        <v>Cửa hàng Satrafoods BÀ TRIỆU</v>
      </c>
      <c r="C17" s="14" t="s">
        <v>2966</v>
      </c>
      <c r="D17" s="16" t="s">
        <v>2967</v>
      </c>
    </row>
    <row r="18" customFormat="false" ht="34.5" hidden="false" customHeight="true" outlineLevel="0" collapsed="false">
      <c r="A18" s="36" t="n">
        <v>16</v>
      </c>
      <c r="B18" s="10" t="str">
        <f aca="false">"Cửa hàng "&amp;C18</f>
        <v>Cửa hàng Satrafoods LÝ THƯỜNG KIỆT</v>
      </c>
      <c r="C18" s="14" t="s">
        <v>2968</v>
      </c>
      <c r="D18" s="16" t="s">
        <v>2969</v>
      </c>
    </row>
    <row r="19" customFormat="false" ht="34.5" hidden="false" customHeight="true" outlineLevel="0" collapsed="false">
      <c r="A19" s="36" t="n">
        <v>17</v>
      </c>
      <c r="B19" s="10" t="str">
        <f aca="false">"Cửa hàng "&amp;C19</f>
        <v>Cửa hàng Satrafoods NGUYỄN ẢNH THỦ 2</v>
      </c>
      <c r="C19" s="14" t="s">
        <v>2970</v>
      </c>
      <c r="D19" s="16" t="s">
        <v>2971</v>
      </c>
    </row>
    <row r="20" customFormat="false" ht="34.5" hidden="false" customHeight="true" outlineLevel="0" collapsed="false">
      <c r="A20" s="36" t="n">
        <v>18</v>
      </c>
      <c r="B20" s="10" t="str">
        <f aca="false">"Cửa hàng "&amp;C20</f>
        <v>Cửa hàng Satrafoods LÊ THỊ HÀ</v>
      </c>
      <c r="C20" s="16" t="s">
        <v>2972</v>
      </c>
      <c r="D20" s="16" t="s">
        <v>2973</v>
      </c>
    </row>
    <row r="21" customFormat="false" ht="34.5" hidden="false" customHeight="true" outlineLevel="0" collapsed="false">
      <c r="A21" s="36" t="n">
        <v>19</v>
      </c>
      <c r="B21" s="10" t="str">
        <f aca="false">"Cửa hàng "&amp;C21</f>
        <v>Cửa hàng Satrafoods ĐẶNG THÚC VỊNH</v>
      </c>
      <c r="C21" s="16" t="s">
        <v>2974</v>
      </c>
      <c r="D21" s="16" t="s">
        <v>2975</v>
      </c>
    </row>
    <row r="22" customFormat="false" ht="34.5" hidden="false" customHeight="true" outlineLevel="0" collapsed="false">
      <c r="A22" s="36" t="n">
        <v>20</v>
      </c>
      <c r="B22" s="10" t="str">
        <f aca="false">"Cửa hàng "&amp;C22</f>
        <v>Cửa hàng Satrafoods TRẦN VĂN MƯỜI</v>
      </c>
      <c r="C22" s="16" t="s">
        <v>2976</v>
      </c>
      <c r="D22" s="16" t="s">
        <v>2977</v>
      </c>
    </row>
    <row r="23" customFormat="false" ht="34.5" hidden="false" customHeight="true" outlineLevel="0" collapsed="false">
      <c r="A23" s="36" t="n">
        <v>21</v>
      </c>
      <c r="B23" s="10" t="str">
        <f aca="false">"Cửa hàng "&amp;C23</f>
        <v>Cửa hàng Satrafoods DƯƠNG CÔNG KHI</v>
      </c>
      <c r="C23" s="16" t="s">
        <v>2978</v>
      </c>
      <c r="D23" s="16" t="s">
        <v>2979</v>
      </c>
    </row>
    <row r="24" customFormat="false" ht="34.5" hidden="false" customHeight="true" outlineLevel="0" collapsed="false">
      <c r="A24" s="36" t="n">
        <v>22</v>
      </c>
      <c r="B24" s="10" t="str">
        <f aca="false">"Cửa hàng "&amp;C24</f>
        <v>Cửa hàng Satrafoods NGUYỄN THỊ HUÊ</v>
      </c>
      <c r="C24" s="16" t="s">
        <v>2980</v>
      </c>
      <c r="D24" s="16" t="s">
        <v>2981</v>
      </c>
    </row>
    <row r="25" customFormat="false" ht="34.5" hidden="false" customHeight="true" outlineLevel="0" collapsed="false">
      <c r="A25" s="36" t="n">
        <v>23</v>
      </c>
      <c r="B25" s="10" t="str">
        <f aca="false">"Cửa hàng "&amp;C25</f>
        <v>Cửa hàng Satrafoods QUỐC LỘ 22</v>
      </c>
      <c r="C25" s="16" t="s">
        <v>2982</v>
      </c>
      <c r="D25" s="16" t="s">
        <v>2983</v>
      </c>
    </row>
    <row r="26" customFormat="false" ht="34.5" hidden="false" customHeight="true" outlineLevel="0" collapsed="false">
      <c r="A26" s="36" t="n">
        <v>24</v>
      </c>
      <c r="B26" s="10" t="str">
        <f aca="false">"Cửa hàng "&amp;C26</f>
        <v>Cửa hàng Satrafoods NGUYỄN VĂN BỨA</v>
      </c>
      <c r="C26" s="16" t="s">
        <v>2984</v>
      </c>
      <c r="D26" s="16" t="s">
        <v>2985</v>
      </c>
    </row>
    <row r="27" customFormat="false" ht="34.5" hidden="false" customHeight="true" outlineLevel="0" collapsed="false">
      <c r="A27" s="36" t="n">
        <v>25</v>
      </c>
      <c r="B27" s="10" t="str">
        <f aca="false">"Cửa hàng "&amp;C27</f>
        <v>Cửa hàng Satrafoods TRỊNH THỊ MIẾNG</v>
      </c>
      <c r="C27" s="16" t="s">
        <v>2986</v>
      </c>
      <c r="D27" s="16" t="s">
        <v>2987</v>
      </c>
    </row>
    <row r="28" customFormat="false" ht="34.5" hidden="false" customHeight="true" outlineLevel="0" collapsed="false">
      <c r="A28" s="36" t="n">
        <v>26</v>
      </c>
      <c r="B28" s="10" t="str">
        <f aca="false">"Cửa hàng "&amp;C28</f>
        <v>Cửa hàng CO.OPFOOD  ĐÔNG THẠNH</v>
      </c>
      <c r="C28" s="22" t="s">
        <v>2988</v>
      </c>
      <c r="D28" s="20" t="s">
        <v>2989</v>
      </c>
    </row>
    <row r="29" customFormat="false" ht="34.5" hidden="false" customHeight="true" outlineLevel="0" collapsed="false">
      <c r="A29" s="36" t="n">
        <v>27</v>
      </c>
      <c r="B29" s="10" t="str">
        <f aca="false">"Cửa hàng "&amp;C29</f>
        <v>Cửa hàng CO.OPFOOD  4/5 TÔ KÝ</v>
      </c>
      <c r="C29" s="22" t="s">
        <v>2990</v>
      </c>
      <c r="D29" s="20" t="s">
        <v>2991</v>
      </c>
    </row>
    <row r="30" customFormat="false" ht="34.5" hidden="false" customHeight="true" outlineLevel="0" collapsed="false">
      <c r="A30" s="36" t="n">
        <v>28</v>
      </c>
      <c r="B30" s="10" t="str">
        <f aca="false">"Cửa hàng "&amp;C30</f>
        <v>Cửa hàng CO.OPFOOD  LÊ THỊ HÀ</v>
      </c>
      <c r="C30" s="22" t="s">
        <v>2992</v>
      </c>
      <c r="D30" s="20" t="s">
        <v>2993</v>
      </c>
    </row>
    <row r="31" customFormat="false" ht="34.5" hidden="false" customHeight="true" outlineLevel="0" collapsed="false">
      <c r="A31" s="36" t="n">
        <v>29</v>
      </c>
      <c r="B31" s="10" t="str">
        <f aca="false">"Cửa hàng "&amp;C31</f>
        <v>Cửa hàng CO.OPFOOD  BÀ ĐIỂM</v>
      </c>
      <c r="C31" s="22" t="s">
        <v>2994</v>
      </c>
      <c r="D31" s="20" t="s">
        <v>2995</v>
      </c>
    </row>
    <row r="32" customFormat="false" ht="34.5" hidden="false" customHeight="true" outlineLevel="0" collapsed="false">
      <c r="A32" s="36" t="n">
        <v>30</v>
      </c>
      <c r="B32" s="10" t="str">
        <f aca="false">"Cửa hàng "&amp;C32</f>
        <v>Cửa hàng CO.OPFOOD  60 LÊ LỢI</v>
      </c>
      <c r="C32" s="22" t="s">
        <v>2996</v>
      </c>
      <c r="D32" s="20" t="s">
        <v>2997</v>
      </c>
    </row>
    <row r="33" customFormat="false" ht="34.5" hidden="false" customHeight="true" outlineLevel="0" collapsed="false">
      <c r="A33" s="36" t="n">
        <v>31</v>
      </c>
      <c r="B33" s="10" t="str">
        <f aca="false">"Cửa hàng "&amp;C33</f>
        <v>Cửa hàng CO.OPFOOD TÂY LÂN</v>
      </c>
      <c r="C33" s="22" t="s">
        <v>2998</v>
      </c>
      <c r="D33" s="20" t="s">
        <v>2999</v>
      </c>
    </row>
    <row r="34" customFormat="false" ht="34.5" hidden="false" customHeight="true" outlineLevel="0" collapsed="false">
      <c r="A34" s="36" t="n">
        <v>32</v>
      </c>
      <c r="B34" s="10" t="str">
        <f aca="false">"Cửa hàng "&amp;C34</f>
        <v>Cửa hàng CO.OPFOOD LÊ THỊ HÀ 2</v>
      </c>
      <c r="C34" s="22" t="s">
        <v>3000</v>
      </c>
      <c r="D34" s="20" t="s">
        <v>3001</v>
      </c>
    </row>
    <row r="35" customFormat="false" ht="34.5" hidden="false" customHeight="true" outlineLevel="0" collapsed="false">
      <c r="A35" s="36" t="n">
        <v>33</v>
      </c>
      <c r="B35" s="10" t="str">
        <f aca="false">"Cửa hàng "&amp;C35</f>
        <v>Cửa hàng CO.OPFOOD  151 PHAN VĂN HỚN</v>
      </c>
      <c r="C35" s="22" t="s">
        <v>3002</v>
      </c>
      <c r="D35" s="20" t="s">
        <v>3003</v>
      </c>
    </row>
    <row r="36" customFormat="false" ht="34.5" hidden="false" customHeight="true" outlineLevel="0" collapsed="false">
      <c r="A36" s="36" t="n">
        <v>34</v>
      </c>
      <c r="B36" s="10" t="str">
        <f aca="false">"Cửa hàng "&amp;C36</f>
        <v>Cửa hàng CO.OPFOOD  TÂN XUÂN</v>
      </c>
      <c r="C36" s="22" t="s">
        <v>3004</v>
      </c>
      <c r="D36" s="20" t="s">
        <v>3005</v>
      </c>
    </row>
    <row r="37" customFormat="false" ht="34.5" hidden="false" customHeight="true" outlineLevel="0" collapsed="false">
      <c r="A37" s="36" t="n">
        <v>35</v>
      </c>
      <c r="B37" s="10" t="str">
        <f aca="false">"Cửa hàng "&amp;C37</f>
        <v>Cửa hàng CO.OPFOOD  153 NGUYỄN THỊ SÓC</v>
      </c>
      <c r="C37" s="22" t="s">
        <v>3006</v>
      </c>
      <c r="D37" s="20" t="s">
        <v>3007</v>
      </c>
    </row>
    <row r="38" customFormat="false" ht="34.5" hidden="false" customHeight="true" outlineLevel="0" collapsed="false">
      <c r="A38" s="36" t="n">
        <v>36</v>
      </c>
      <c r="B38" s="10" t="str">
        <f aca="false">"Cửa hàng "&amp;C38</f>
        <v>Cửa hàng CO.OPFOOD 35-36 HẬU LÂN</v>
      </c>
      <c r="C38" s="22" t="s">
        <v>3008</v>
      </c>
      <c r="D38" s="20" t="s">
        <v>3009</v>
      </c>
    </row>
    <row r="39" customFormat="false" ht="34.5" hidden="false" customHeight="true" outlineLevel="0" collapsed="false">
      <c r="A39" s="36" t="n">
        <v>37</v>
      </c>
      <c r="B39" s="10" t="str">
        <f aca="false">"Cửa hàng "&amp;C39</f>
        <v>Cửa hàng CO.OPFOOD  NGUYỄN ẢNH THỦ 699</v>
      </c>
      <c r="C39" s="22" t="s">
        <v>3010</v>
      </c>
      <c r="D39" s="20" t="s">
        <v>3011</v>
      </c>
    </row>
    <row r="40" customFormat="false" ht="34.5" hidden="false" customHeight="true" outlineLevel="0" collapsed="false">
      <c r="A40" s="36" t="n">
        <v>38</v>
      </c>
      <c r="B40" s="10" t="str">
        <f aca="false">"Cửa hàng "&amp;C40</f>
        <v>Cửa hàng CO.OPFOOD  TRẦN VĂN MƯỜI 12</v>
      </c>
      <c r="C40" s="22" t="s">
        <v>3012</v>
      </c>
      <c r="D40" s="20" t="s">
        <v>3013</v>
      </c>
    </row>
    <row r="41" customFormat="false" ht="34.5" hidden="false" customHeight="true" outlineLevel="0" collapsed="false">
      <c r="A41" s="36" t="n">
        <v>39</v>
      </c>
      <c r="B41" s="10" t="str">
        <f aca="false">"Cửa hàng "&amp;C41</f>
        <v>Cửa hàng VM+ HCM 1/104A LÊ THỊ HÀ</v>
      </c>
      <c r="C41" s="7" t="s">
        <v>3014</v>
      </c>
      <c r="D41" s="10" t="s">
        <v>3015</v>
      </c>
    </row>
    <row r="42" customFormat="false" ht="34.5" hidden="false" customHeight="true" outlineLevel="0" collapsed="false">
      <c r="A42" s="36" t="n">
        <v>40</v>
      </c>
      <c r="B42" s="10" t="str">
        <f aca="false">"Cửa hàng "&amp;C42</f>
        <v>Cửa hàng VM+ HCM 43/29 Phan Văn Đối</v>
      </c>
      <c r="C42" s="7" t="s">
        <v>3016</v>
      </c>
      <c r="D42" s="10" t="s">
        <v>3017</v>
      </c>
    </row>
    <row r="43" customFormat="false" ht="34.5" hidden="false" customHeight="true" outlineLevel="0" collapsed="false">
      <c r="A43" s="36" t="n">
        <v>41</v>
      </c>
      <c r="B43" s="10" t="str">
        <f aca="false">"Cửa hàng "&amp;C43</f>
        <v>Cửa hàng VM+ HCM 1/23B Ấp 3</v>
      </c>
      <c r="C43" s="7" t="s">
        <v>3018</v>
      </c>
      <c r="D43" s="10" t="s">
        <v>3019</v>
      </c>
    </row>
    <row r="44" customFormat="false" ht="34.5" hidden="false" customHeight="true" outlineLevel="0" collapsed="false">
      <c r="A44" s="36" t="n">
        <v>42</v>
      </c>
      <c r="B44" s="10" t="str">
        <f aca="false">"Cửa hàng "&amp;C44</f>
        <v>Cửa hàng VM+ HCM 101/2 Ấp 4</v>
      </c>
      <c r="C44" s="7" t="s">
        <v>3020</v>
      </c>
      <c r="D44" s="10" t="s">
        <v>3021</v>
      </c>
    </row>
    <row r="45" customFormat="false" ht="34.5" hidden="false" customHeight="true" outlineLevel="0" collapsed="false">
      <c r="A45" s="36" t="n">
        <v>43</v>
      </c>
      <c r="B45" s="10" t="str">
        <f aca="false">"Cửa hàng "&amp;C45</f>
        <v>Cửa hàng VM+ HCM 26/4B ấp Đông Lân</v>
      </c>
      <c r="C45" s="7" t="s">
        <v>3022</v>
      </c>
      <c r="D45" s="10" t="s">
        <v>3023</v>
      </c>
    </row>
    <row r="46" customFormat="false" ht="34.5" hidden="false" customHeight="true" outlineLevel="0" collapsed="false">
      <c r="A46" s="36" t="n">
        <v>44</v>
      </c>
      <c r="B46" s="10" t="str">
        <f aca="false">"Cửa hàng "&amp;C46</f>
        <v>Cửa hàng VM+ HCM 3/123 Ấp Nhị Tân 1</v>
      </c>
      <c r="C46" s="7" t="s">
        <v>3024</v>
      </c>
      <c r="D46" s="10" t="s">
        <v>3025</v>
      </c>
    </row>
    <row r="47" customFormat="false" ht="34.5" hidden="false" customHeight="true" outlineLevel="0" collapsed="false">
      <c r="A47" s="36" t="n">
        <v>45</v>
      </c>
      <c r="B47" s="10" t="str">
        <f aca="false">"Cửa hàng "&amp;C47</f>
        <v>Cửa hàng VM+ HCM 126/4/1 Ấp Tây Lân</v>
      </c>
      <c r="C47" s="7" t="s">
        <v>3026</v>
      </c>
      <c r="D47" s="10" t="s">
        <v>3027</v>
      </c>
    </row>
    <row r="48" customFormat="false" ht="34.5" hidden="false" customHeight="true" outlineLevel="0" collapsed="false">
      <c r="A48" s="36" t="n">
        <v>46</v>
      </c>
      <c r="B48" s="10" t="str">
        <f aca="false">"Cửa hàng "&amp;C48</f>
        <v>Cửa hàng VM+ HCM 29/2A Trưng Nữ Vương</v>
      </c>
      <c r="C48" s="7" t="s">
        <v>3028</v>
      </c>
      <c r="D48" s="10" t="s">
        <v>3029</v>
      </c>
    </row>
    <row r="49" customFormat="false" ht="34.5" hidden="false" customHeight="true" outlineLevel="0" collapsed="false">
      <c r="A49" s="36" t="n">
        <v>47</v>
      </c>
      <c r="B49" s="10" t="str">
        <f aca="false">"Cửa hàng "&amp;C49</f>
        <v>Cửa hàng VM+ HCM 37/2B-2D Ấp Mỹ Hòa</v>
      </c>
      <c r="C49" s="7" t="s">
        <v>3030</v>
      </c>
      <c r="D49" s="10" t="s">
        <v>3031</v>
      </c>
    </row>
    <row r="50" customFormat="false" ht="34.5" hidden="false" customHeight="true" outlineLevel="0" collapsed="false">
      <c r="A50" s="36" t="n">
        <v>48</v>
      </c>
      <c r="B50" s="10" t="str">
        <f aca="false">"Cửa hàng "&amp;C50</f>
        <v>Cửa hàng VM+ HCM 8/2B Trần Văn Mười</v>
      </c>
      <c r="C50" s="7" t="s">
        <v>3032</v>
      </c>
      <c r="D50" s="10" t="s">
        <v>3033</v>
      </c>
    </row>
    <row r="51" customFormat="false" ht="34.5" hidden="false" customHeight="true" outlineLevel="0" collapsed="false">
      <c r="A51" s="36" t="n">
        <v>49</v>
      </c>
      <c r="B51" s="10" t="str">
        <f aca="false">"Cửa hàng "&amp;C51</f>
        <v>Cửa hàng VM+ HCM 143C Lê Văn Khương</v>
      </c>
      <c r="C51" s="7" t="s">
        <v>3034</v>
      </c>
      <c r="D51" s="10" t="s">
        <v>3035</v>
      </c>
    </row>
    <row r="52" customFormat="false" ht="34.5" hidden="false" customHeight="true" outlineLevel="0" collapsed="false">
      <c r="A52" s="36" t="n">
        <v>50</v>
      </c>
      <c r="B52" s="10" t="str">
        <f aca="false">"Cửa hàng "&amp;C52</f>
        <v>Cửa hàng VM+ HCM 4/1D Ấp Nam Thới</v>
      </c>
      <c r="C52" s="7" t="s">
        <v>3036</v>
      </c>
      <c r="D52" s="10" t="s">
        <v>3037</v>
      </c>
    </row>
    <row r="53" customFormat="false" ht="34.5" hidden="false" customHeight="true" outlineLevel="0" collapsed="false">
      <c r="A53" s="36" t="n">
        <v>51</v>
      </c>
      <c r="B53" s="10" t="str">
        <f aca="false">"Cửa hàng "&amp;C53</f>
        <v>Cửa hàng VM+ HCM 23/2 Trần Văn Mười</v>
      </c>
      <c r="C53" s="7" t="s">
        <v>3038</v>
      </c>
      <c r="D53" s="10" t="s">
        <v>3039</v>
      </c>
    </row>
    <row r="54" customFormat="false" ht="34.5" hidden="false" customHeight="true" outlineLevel="0" collapsed="false">
      <c r="A54" s="36" t="n">
        <v>52</v>
      </c>
      <c r="B54" s="10" t="str">
        <f aca="false">"Cửa hàng "&amp;C54</f>
        <v>Cửa hàng VM+ HCM 33/4 ấp Mới 1</v>
      </c>
      <c r="C54" s="7" t="s">
        <v>3040</v>
      </c>
      <c r="D54" s="10" t="s">
        <v>3041</v>
      </c>
    </row>
    <row r="55" customFormat="false" ht="34.5" hidden="false" customHeight="true" outlineLevel="0" collapsed="false">
      <c r="A55" s="36" t="n">
        <v>53</v>
      </c>
      <c r="B55" s="10" t="str">
        <f aca="false">"Cửa hàng "&amp;C55</f>
        <v>Cửa hàng VM+ HCM 8/9 ấp Hưng Lân</v>
      </c>
      <c r="C55" s="7" t="s">
        <v>3042</v>
      </c>
      <c r="D55" s="10" t="s">
        <v>3043</v>
      </c>
    </row>
    <row r="56" customFormat="false" ht="34.5" hidden="false" customHeight="true" outlineLevel="0" collapsed="false">
      <c r="A56" s="36" t="n">
        <v>54</v>
      </c>
      <c r="B56" s="10" t="str">
        <f aca="false">"Cửa hàng "&amp;C56</f>
        <v>Cửa hàng VM+ HCM 23 Nguyễn Hữu Cầu</v>
      </c>
      <c r="C56" s="7" t="s">
        <v>3044</v>
      </c>
      <c r="D56" s="10" t="s">
        <v>3045</v>
      </c>
    </row>
    <row r="57" customFormat="false" ht="31.5" hidden="false" customHeight="false" outlineLevel="0" collapsed="false">
      <c r="A57" s="36" t="n">
        <v>55</v>
      </c>
      <c r="B57" s="11" t="s">
        <v>358</v>
      </c>
      <c r="C57" s="7"/>
      <c r="D57" s="11" t="s">
        <v>3046</v>
      </c>
    </row>
    <row r="58" customFormat="false" ht="31.5" hidden="false" customHeight="false" outlineLevel="0" collapsed="false">
      <c r="A58" s="36" t="n">
        <v>56</v>
      </c>
      <c r="B58" s="11" t="s">
        <v>358</v>
      </c>
      <c r="C58" s="7"/>
      <c r="D58" s="11" t="s">
        <v>3047</v>
      </c>
    </row>
    <row r="59" customFormat="false" ht="31.5" hidden="false" customHeight="false" outlineLevel="0" collapsed="false">
      <c r="A59" s="36" t="n">
        <v>57</v>
      </c>
      <c r="B59" s="11" t="s">
        <v>358</v>
      </c>
      <c r="C59" s="7"/>
      <c r="D59" s="11" t="s">
        <v>3048</v>
      </c>
    </row>
    <row r="60" customFormat="false" ht="31.5" hidden="false" customHeight="false" outlineLevel="0" collapsed="false">
      <c r="A60" s="36" t="n">
        <v>58</v>
      </c>
      <c r="B60" s="11" t="s">
        <v>358</v>
      </c>
      <c r="C60" s="7"/>
      <c r="D60" s="11" t="s">
        <v>3049</v>
      </c>
    </row>
    <row r="61" customFormat="false" ht="31.5" hidden="false" customHeight="false" outlineLevel="0" collapsed="false">
      <c r="A61" s="36" t="n">
        <v>59</v>
      </c>
      <c r="B61" s="11" t="s">
        <v>358</v>
      </c>
      <c r="C61" s="7"/>
      <c r="D61" s="11" t="s">
        <v>3050</v>
      </c>
    </row>
    <row r="62" customFormat="false" ht="31.5" hidden="false" customHeight="false" outlineLevel="0" collapsed="false">
      <c r="A62" s="36" t="n">
        <v>60</v>
      </c>
      <c r="B62" s="11" t="s">
        <v>358</v>
      </c>
      <c r="C62" s="7"/>
      <c r="D62" s="11" t="s">
        <v>3051</v>
      </c>
    </row>
    <row r="63" customFormat="false" ht="31.5" hidden="false" customHeight="false" outlineLevel="0" collapsed="false">
      <c r="A63" s="36" t="n">
        <v>61</v>
      </c>
      <c r="B63" s="11" t="s">
        <v>358</v>
      </c>
      <c r="C63" s="7"/>
      <c r="D63" s="11" t="s">
        <v>3052</v>
      </c>
    </row>
    <row r="64" customFormat="false" ht="31.5" hidden="false" customHeight="false" outlineLevel="0" collapsed="false">
      <c r="A64" s="36" t="n">
        <v>62</v>
      </c>
      <c r="B64" s="11" t="s">
        <v>358</v>
      </c>
      <c r="C64" s="7"/>
      <c r="D64" s="11" t="s">
        <v>3053</v>
      </c>
    </row>
    <row r="65" customFormat="false" ht="31.5" hidden="false" customHeight="false" outlineLevel="0" collapsed="false">
      <c r="A65" s="36" t="n">
        <v>63</v>
      </c>
      <c r="B65" s="11" t="s">
        <v>358</v>
      </c>
      <c r="C65" s="7"/>
      <c r="D65" s="11" t="s">
        <v>3054</v>
      </c>
    </row>
    <row r="66" customFormat="false" ht="31.5" hidden="false" customHeight="false" outlineLevel="0" collapsed="false">
      <c r="A66" s="36" t="n">
        <v>64</v>
      </c>
      <c r="B66" s="11" t="s">
        <v>358</v>
      </c>
      <c r="C66" s="7"/>
      <c r="D66" s="11" t="s">
        <v>3055</v>
      </c>
    </row>
    <row r="67" customFormat="false" ht="31.5" hidden="false" customHeight="false" outlineLevel="0" collapsed="false">
      <c r="A67" s="36" t="n">
        <v>65</v>
      </c>
      <c r="B67" s="11" t="s">
        <v>358</v>
      </c>
      <c r="C67" s="7"/>
      <c r="D67" s="11" t="s">
        <v>3056</v>
      </c>
    </row>
    <row r="68" customFormat="false" ht="31.5" hidden="false" customHeight="false" outlineLevel="0" collapsed="false">
      <c r="A68" s="36" t="n">
        <v>66</v>
      </c>
      <c r="B68" s="11" t="s">
        <v>358</v>
      </c>
      <c r="C68" s="7"/>
      <c r="D68" s="11" t="s">
        <v>3057</v>
      </c>
    </row>
    <row r="69" customFormat="false" ht="31.5" hidden="false" customHeight="false" outlineLevel="0" collapsed="false">
      <c r="A69" s="36" t="n">
        <v>67</v>
      </c>
      <c r="B69" s="11" t="s">
        <v>358</v>
      </c>
      <c r="C69" s="7"/>
      <c r="D69" s="11" t="s">
        <v>3058</v>
      </c>
    </row>
    <row r="70" customFormat="false" ht="31.5" hidden="false" customHeight="false" outlineLevel="0" collapsed="false">
      <c r="A70" s="36" t="n">
        <v>68</v>
      </c>
      <c r="B70" s="11" t="s">
        <v>358</v>
      </c>
      <c r="C70" s="7"/>
      <c r="D70" s="11" t="s">
        <v>3059</v>
      </c>
    </row>
    <row r="71" customFormat="false" ht="31.5" hidden="false" customHeight="false" outlineLevel="0" collapsed="false">
      <c r="A71" s="36" t="n">
        <v>69</v>
      </c>
      <c r="B71" s="11" t="s">
        <v>358</v>
      </c>
      <c r="C71" s="7"/>
      <c r="D71" s="11" t="s">
        <v>3060</v>
      </c>
    </row>
    <row r="72" customFormat="false" ht="31.5" hidden="false" customHeight="false" outlineLevel="0" collapsed="false">
      <c r="A72" s="36" t="n">
        <v>70</v>
      </c>
      <c r="B72" s="11" t="s">
        <v>358</v>
      </c>
      <c r="C72" s="7"/>
      <c r="D72" s="11" t="s">
        <v>3061</v>
      </c>
    </row>
    <row r="73" customFormat="false" ht="31.5" hidden="false" customHeight="false" outlineLevel="0" collapsed="false">
      <c r="A73" s="36" t="n">
        <v>71</v>
      </c>
      <c r="B73" s="11" t="s">
        <v>358</v>
      </c>
      <c r="C73" s="7"/>
      <c r="D73" s="11" t="s">
        <v>3062</v>
      </c>
    </row>
    <row r="74" customFormat="false" ht="31.5" hidden="false" customHeight="false" outlineLevel="0" collapsed="false">
      <c r="A74" s="36" t="n">
        <v>72</v>
      </c>
      <c r="B74" s="11" t="s">
        <v>358</v>
      </c>
      <c r="C74" s="7"/>
      <c r="D74" s="11" t="s">
        <v>3063</v>
      </c>
    </row>
    <row r="75" customFormat="false" ht="31.5" hidden="false" customHeight="false" outlineLevel="0" collapsed="false">
      <c r="A75" s="36" t="n">
        <v>73</v>
      </c>
      <c r="B75" s="11" t="s">
        <v>358</v>
      </c>
      <c r="C75" s="7"/>
      <c r="D75" s="11" t="s">
        <v>3064</v>
      </c>
    </row>
    <row r="76" customFormat="false" ht="31.5" hidden="false" customHeight="false" outlineLevel="0" collapsed="false">
      <c r="A76" s="36" t="n">
        <v>74</v>
      </c>
      <c r="B76" s="11" t="s">
        <v>358</v>
      </c>
      <c r="C76" s="7"/>
      <c r="D76" s="11" t="s">
        <v>3065</v>
      </c>
    </row>
    <row r="77" customFormat="false" ht="31.5" hidden="false" customHeight="false" outlineLevel="0" collapsed="false">
      <c r="A77" s="36" t="n">
        <v>75</v>
      </c>
      <c r="B77" s="11" t="s">
        <v>358</v>
      </c>
      <c r="C77" s="7"/>
      <c r="D77" s="11" t="s">
        <v>3066</v>
      </c>
    </row>
    <row r="78" customFormat="false" ht="31.5" hidden="false" customHeight="false" outlineLevel="0" collapsed="false">
      <c r="A78" s="36" t="n">
        <v>76</v>
      </c>
      <c r="B78" s="11" t="s">
        <v>358</v>
      </c>
      <c r="C78" s="7"/>
      <c r="D78" s="11" t="s">
        <v>3067</v>
      </c>
    </row>
    <row r="79" customFormat="false" ht="31.5" hidden="false" customHeight="false" outlineLevel="0" collapsed="false">
      <c r="A79" s="36" t="n">
        <v>77</v>
      </c>
      <c r="B79" s="11" t="s">
        <v>358</v>
      </c>
      <c r="C79" s="7"/>
      <c r="D79" s="11" t="s">
        <v>3068</v>
      </c>
    </row>
    <row r="80" customFormat="false" ht="31.5" hidden="false" customHeight="false" outlineLevel="0" collapsed="false">
      <c r="A80" s="36" t="n">
        <v>78</v>
      </c>
      <c r="B80" s="11" t="s">
        <v>358</v>
      </c>
      <c r="C80" s="7"/>
      <c r="D80" s="11" t="s">
        <v>3069</v>
      </c>
    </row>
    <row r="81" customFormat="false" ht="31.5" hidden="false" customHeight="false" outlineLevel="0" collapsed="false">
      <c r="A81" s="36" t="n">
        <v>79</v>
      </c>
      <c r="B81" s="11" t="s">
        <v>358</v>
      </c>
      <c r="C81" s="7"/>
      <c r="D81" s="11" t="s">
        <v>3070</v>
      </c>
    </row>
    <row r="82" customFormat="false" ht="31.5" hidden="false" customHeight="false" outlineLevel="0" collapsed="false">
      <c r="A82" s="36" t="n">
        <v>80</v>
      </c>
      <c r="B82" s="11" t="s">
        <v>358</v>
      </c>
      <c r="C82" s="7"/>
      <c r="D82" s="11" t="s">
        <v>3071</v>
      </c>
    </row>
    <row r="83" customFormat="false" ht="31.5" hidden="false" customHeight="false" outlineLevel="0" collapsed="false">
      <c r="A83" s="36" t="n">
        <v>81</v>
      </c>
      <c r="B83" s="11" t="s">
        <v>358</v>
      </c>
      <c r="C83" s="7"/>
      <c r="D83" s="11" t="s">
        <v>3072</v>
      </c>
    </row>
    <row r="84" customFormat="false" ht="31.5" hidden="false" customHeight="false" outlineLevel="0" collapsed="false">
      <c r="A84" s="36" t="n">
        <v>82</v>
      </c>
      <c r="B84" s="11" t="s">
        <v>358</v>
      </c>
      <c r="C84" s="7"/>
      <c r="D84" s="11" t="s">
        <v>3073</v>
      </c>
    </row>
    <row r="85" customFormat="false" ht="31.5" hidden="false" customHeight="false" outlineLevel="0" collapsed="false">
      <c r="A85" s="36" t="n">
        <v>83</v>
      </c>
      <c r="B85" s="11" t="s">
        <v>358</v>
      </c>
      <c r="C85" s="7"/>
      <c r="D85" s="11" t="s">
        <v>3074</v>
      </c>
    </row>
    <row r="86" customFormat="false" ht="31.5" hidden="false" customHeight="false" outlineLevel="0" collapsed="false">
      <c r="A86" s="36" t="n">
        <v>84</v>
      </c>
      <c r="B86" s="11" t="s">
        <v>358</v>
      </c>
      <c r="C86" s="7"/>
      <c r="D86" s="11" t="s">
        <v>3075</v>
      </c>
    </row>
    <row r="87" customFormat="false" ht="31.5" hidden="false" customHeight="false" outlineLevel="0" collapsed="false">
      <c r="A87" s="36" t="n">
        <v>85</v>
      </c>
      <c r="B87" s="11" t="s">
        <v>358</v>
      </c>
      <c r="C87" s="7"/>
      <c r="D87" s="11" t="s">
        <v>3076</v>
      </c>
    </row>
    <row r="88" customFormat="false" ht="15.75" hidden="false" customHeight="false" outlineLevel="0" collapsed="false">
      <c r="A88" s="36" t="n">
        <v>86</v>
      </c>
      <c r="B88" s="11" t="s">
        <v>358</v>
      </c>
      <c r="C88" s="7"/>
      <c r="D88" s="11" t="s">
        <v>3077</v>
      </c>
    </row>
    <row r="89" customFormat="false" ht="31.5" hidden="false" customHeight="false" outlineLevel="0" collapsed="false">
      <c r="A89" s="36" t="n">
        <v>87</v>
      </c>
      <c r="B89" s="11" t="s">
        <v>358</v>
      </c>
      <c r="C89" s="7"/>
      <c r="D89" s="11" t="s">
        <v>3078</v>
      </c>
    </row>
    <row r="90" customFormat="false" ht="31.5" hidden="false" customHeight="false" outlineLevel="0" collapsed="false">
      <c r="A90" s="36" t="n">
        <v>88</v>
      </c>
      <c r="B90" s="11" t="s">
        <v>358</v>
      </c>
      <c r="C90" s="7"/>
      <c r="D90" s="11" t="s">
        <v>3079</v>
      </c>
    </row>
    <row r="91" customFormat="false" ht="31.5" hidden="false" customHeight="false" outlineLevel="0" collapsed="false">
      <c r="A91" s="36" t="n">
        <v>89</v>
      </c>
      <c r="B91" s="11" t="s">
        <v>358</v>
      </c>
      <c r="C91" s="7"/>
      <c r="D91" s="11" t="s">
        <v>3080</v>
      </c>
    </row>
    <row r="92" customFormat="false" ht="15.75" hidden="false" customHeight="false" outlineLevel="0" collapsed="false">
      <c r="A92" s="36" t="n">
        <v>90</v>
      </c>
      <c r="B92" s="30" t="s">
        <v>85</v>
      </c>
      <c r="C92" s="7"/>
      <c r="D92" s="31" t="s">
        <v>3081</v>
      </c>
    </row>
    <row r="93" customFormat="false" ht="15.75" hidden="false" customHeight="false" outlineLevel="0" collapsed="false">
      <c r="A93" s="36" t="n">
        <v>91</v>
      </c>
      <c r="B93" s="30" t="s">
        <v>85</v>
      </c>
      <c r="C93" s="7"/>
      <c r="D93" s="31" t="s">
        <v>3082</v>
      </c>
    </row>
    <row r="94" customFormat="false" ht="15.75" hidden="false" customHeight="false" outlineLevel="0" collapsed="false">
      <c r="A94" s="36" t="n">
        <v>92</v>
      </c>
      <c r="B94" s="30" t="s">
        <v>85</v>
      </c>
      <c r="C94" s="7"/>
      <c r="D94" s="31" t="s">
        <v>3083</v>
      </c>
    </row>
    <row r="95" customFormat="false" ht="15.75" hidden="false" customHeight="false" outlineLevel="0" collapsed="false">
      <c r="A95" s="36" t="n">
        <v>93</v>
      </c>
      <c r="B95" s="30" t="s">
        <v>85</v>
      </c>
      <c r="C95" s="7"/>
      <c r="D95" s="31" t="s">
        <v>3084</v>
      </c>
    </row>
    <row r="96" customFormat="false" ht="31.5" hidden="false" customHeight="false" outlineLevel="0" collapsed="false">
      <c r="A96" s="36" t="n">
        <v>94</v>
      </c>
      <c r="B96" s="56" t="s">
        <v>596</v>
      </c>
      <c r="C96" s="7"/>
      <c r="D96" s="56" t="s">
        <v>3085</v>
      </c>
    </row>
    <row r="97" customFormat="false" ht="31.5" hidden="false" customHeight="false" outlineLevel="0" collapsed="false">
      <c r="A97" s="36" t="n">
        <v>95</v>
      </c>
      <c r="B97" s="37" t="s">
        <v>163</v>
      </c>
      <c r="C97" s="7"/>
      <c r="D97" s="37" t="s">
        <v>3086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28"/>
    <col collapsed="false" customWidth="false" hidden="true" outlineLevel="0" max="3" min="3" style="1" width="10.13"/>
    <col collapsed="false" customWidth="true" hidden="false" outlineLevel="0" max="4" min="4" style="9" width="58.99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43.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4</v>
      </c>
      <c r="F2" s="3" t="s">
        <v>5</v>
      </c>
      <c r="G2" s="3" t="s">
        <v>6</v>
      </c>
      <c r="H2" s="6" t="n">
        <f aca="false">COUNTA(D3:D155)</f>
        <v>130</v>
      </c>
    </row>
    <row r="3" customFormat="false" ht="30.75" hidden="false" customHeight="true" outlineLevel="0" collapsed="false">
      <c r="A3" s="7" t="n">
        <v>1</v>
      </c>
      <c r="B3" s="43" t="s">
        <v>206</v>
      </c>
      <c r="C3" s="9"/>
      <c r="D3" s="10" t="s">
        <v>207</v>
      </c>
      <c r="F3" s="7" t="s">
        <v>208</v>
      </c>
      <c r="G3" s="7" t="n">
        <v>2</v>
      </c>
    </row>
    <row r="4" customFormat="false" ht="30.75" hidden="false" customHeight="true" outlineLevel="0" collapsed="false">
      <c r="A4" s="7" t="n">
        <v>2</v>
      </c>
      <c r="B4" s="43" t="s">
        <v>209</v>
      </c>
      <c r="C4" s="9"/>
      <c r="D4" s="10" t="s">
        <v>210</v>
      </c>
      <c r="F4" s="7" t="s">
        <v>211</v>
      </c>
      <c r="G4" s="7" t="n">
        <v>2</v>
      </c>
    </row>
    <row r="5" customFormat="false" ht="30.75" hidden="false" customHeight="true" outlineLevel="0" collapsed="false">
      <c r="A5" s="7" t="n">
        <v>3</v>
      </c>
      <c r="B5" s="43" t="s">
        <v>212</v>
      </c>
      <c r="C5" s="9"/>
      <c r="D5" s="10" t="s">
        <v>213</v>
      </c>
      <c r="F5" s="7" t="s">
        <v>211</v>
      </c>
      <c r="G5" s="7" t="n">
        <v>2</v>
      </c>
    </row>
    <row r="6" customFormat="false" ht="30.75" hidden="false" customHeight="true" outlineLevel="0" collapsed="false">
      <c r="A6" s="7" t="n">
        <v>4</v>
      </c>
      <c r="B6" s="11" t="s">
        <v>214</v>
      </c>
      <c r="C6" s="9"/>
      <c r="D6" s="11" t="str">
        <f aca="false">E6&amp;", phường "&amp;F6&amp;", quận "&amp;G6</f>
        <v>231 Nguyễn Thị Định, phường Bình Trưng Tây, quận 2</v>
      </c>
      <c r="E6" s="7" t="s">
        <v>215</v>
      </c>
      <c r="F6" s="7" t="s">
        <v>216</v>
      </c>
      <c r="G6" s="7" t="n">
        <v>2</v>
      </c>
    </row>
    <row r="7" customFormat="false" ht="30.75" hidden="false" customHeight="true" outlineLevel="0" collapsed="false">
      <c r="A7" s="7" t="n">
        <v>5</v>
      </c>
      <c r="B7" s="11" t="s">
        <v>217</v>
      </c>
      <c r="C7" s="9"/>
      <c r="D7" s="11" t="str">
        <f aca="false">E7&amp;", phường "&amp;F7&amp;", quận "&amp;G7</f>
        <v>159 Xa lộ Hà Nội, phường Thảo Điền, quận 2</v>
      </c>
      <c r="E7" s="7" t="s">
        <v>218</v>
      </c>
      <c r="F7" s="7" t="s">
        <v>208</v>
      </c>
      <c r="G7" s="7" t="n">
        <v>2</v>
      </c>
    </row>
    <row r="8" customFormat="false" ht="30.75" hidden="false" customHeight="true" outlineLevel="0" collapsed="false">
      <c r="A8" s="7" t="n">
        <v>6</v>
      </c>
      <c r="B8" s="43" t="s">
        <v>219</v>
      </c>
      <c r="C8" s="9"/>
      <c r="D8" s="11" t="str">
        <f aca="false">E8&amp;", phường "&amp;F8&amp;", quận "&amp;G8</f>
        <v>49 đường 66, phường Thảo Điền, quận 2</v>
      </c>
      <c r="E8" s="7" t="s">
        <v>220</v>
      </c>
      <c r="F8" s="7" t="s">
        <v>208</v>
      </c>
      <c r="G8" s="7" t="n">
        <v>2</v>
      </c>
    </row>
    <row r="9" customFormat="false" ht="30.75" hidden="false" customHeight="true" outlineLevel="0" collapsed="false">
      <c r="A9" s="7" t="n">
        <v>7</v>
      </c>
      <c r="B9" s="11" t="s">
        <v>221</v>
      </c>
      <c r="C9" s="9"/>
      <c r="D9" s="11" t="str">
        <f aca="false">E9&amp;", phường "&amp;F9&amp;", quận "&amp;G9</f>
        <v>307 Nguyễn Duy Trinh, phường Bình Trưng Tây, quận 2</v>
      </c>
      <c r="E9" s="44" t="s">
        <v>222</v>
      </c>
      <c r="F9" s="7" t="s">
        <v>216</v>
      </c>
      <c r="G9" s="7" t="n">
        <v>2</v>
      </c>
    </row>
    <row r="10" customFormat="false" ht="30.75" hidden="false" customHeight="true" outlineLevel="0" collapsed="false">
      <c r="A10" s="7" t="n">
        <v>8</v>
      </c>
      <c r="B10" s="43" t="s">
        <v>223</v>
      </c>
      <c r="C10" s="9"/>
      <c r="D10" s="11" t="str">
        <f aca="false">E10&amp;", phường "&amp;F10&amp;", quận "&amp;G10</f>
        <v>Tầng hầm lửng, Tòa nhà Thảo Điền Pearl, số 12 đường Quốc Hương, phường Thảo Điền, quận 2</v>
      </c>
      <c r="E10" s="44" t="s">
        <v>224</v>
      </c>
      <c r="F10" s="7" t="s">
        <v>208</v>
      </c>
      <c r="G10" s="7" t="n">
        <v>2</v>
      </c>
    </row>
    <row r="11" customFormat="false" ht="30.75" hidden="false" customHeight="true" outlineLevel="0" collapsed="false">
      <c r="A11" s="7" t="n">
        <v>9</v>
      </c>
      <c r="B11" s="43" t="s">
        <v>225</v>
      </c>
      <c r="C11" s="9"/>
      <c r="D11" s="11" t="str">
        <f aca="false">E11&amp;", phường "&amp;F11&amp;", quận "&amp;G11</f>
        <v>125 Đồng Văn Cống, phường Thạnh Mỹ Lợi, quận 2</v>
      </c>
      <c r="E11" s="44" t="s">
        <v>226</v>
      </c>
      <c r="F11" s="7" t="s">
        <v>227</v>
      </c>
      <c r="G11" s="7" t="n">
        <v>2</v>
      </c>
    </row>
    <row r="12" customFormat="false" ht="30.75" hidden="false" customHeight="true" outlineLevel="0" collapsed="false">
      <c r="A12" s="7" t="n">
        <v>10</v>
      </c>
      <c r="B12" s="29" t="s">
        <v>228</v>
      </c>
      <c r="C12" s="9"/>
      <c r="D12" s="29" t="s">
        <v>229</v>
      </c>
      <c r="E12" s="24"/>
      <c r="F12" s="7"/>
      <c r="G12" s="24"/>
    </row>
    <row r="13" customFormat="false" ht="30.75" hidden="false" customHeight="true" outlineLevel="0" collapsed="false">
      <c r="A13" s="7" t="n">
        <v>11</v>
      </c>
      <c r="B13" s="29" t="s">
        <v>230</v>
      </c>
      <c r="C13" s="9"/>
      <c r="D13" s="29" t="s">
        <v>231</v>
      </c>
      <c r="E13" s="24"/>
      <c r="F13" s="7"/>
      <c r="G13" s="24"/>
    </row>
    <row r="14" customFormat="false" ht="30.75" hidden="false" customHeight="true" outlineLevel="0" collapsed="false">
      <c r="A14" s="7" t="n">
        <v>12</v>
      </c>
      <c r="B14" s="29" t="s">
        <v>232</v>
      </c>
      <c r="C14" s="9"/>
      <c r="D14" s="29" t="s">
        <v>233</v>
      </c>
      <c r="E14" s="24"/>
      <c r="F14" s="7"/>
      <c r="G14" s="24"/>
    </row>
    <row r="15" customFormat="false" ht="30.75" hidden="false" customHeight="true" outlineLevel="0" collapsed="false">
      <c r="A15" s="7" t="n">
        <v>13</v>
      </c>
      <c r="B15" s="29" t="s">
        <v>234</v>
      </c>
      <c r="C15" s="9"/>
      <c r="D15" s="29" t="s">
        <v>235</v>
      </c>
      <c r="E15" s="24"/>
      <c r="F15" s="7"/>
      <c r="G15" s="24"/>
    </row>
    <row r="16" customFormat="false" ht="30.75" hidden="false" customHeight="true" outlineLevel="0" collapsed="false">
      <c r="A16" s="7" t="n">
        <v>14</v>
      </c>
      <c r="B16" s="29" t="s">
        <v>236</v>
      </c>
      <c r="C16" s="9"/>
      <c r="D16" s="29" t="s">
        <v>237</v>
      </c>
      <c r="E16" s="24"/>
      <c r="F16" s="7"/>
      <c r="G16" s="24"/>
    </row>
    <row r="17" customFormat="false" ht="30.75" hidden="false" customHeight="true" outlineLevel="0" collapsed="false">
      <c r="A17" s="7" t="n">
        <v>15</v>
      </c>
      <c r="B17" s="29" t="s">
        <v>238</v>
      </c>
      <c r="C17" s="9"/>
      <c r="D17" s="29" t="s">
        <v>239</v>
      </c>
      <c r="E17" s="24"/>
      <c r="F17" s="7"/>
      <c r="G17" s="24"/>
    </row>
    <row r="18" customFormat="false" ht="30.75" hidden="false" customHeight="true" outlineLevel="0" collapsed="false">
      <c r="A18" s="7" t="n">
        <v>16</v>
      </c>
      <c r="B18" s="29" t="s">
        <v>240</v>
      </c>
      <c r="C18" s="9"/>
      <c r="D18" s="29" t="s">
        <v>241</v>
      </c>
      <c r="E18" s="24"/>
      <c r="F18" s="7"/>
      <c r="G18" s="24"/>
    </row>
    <row r="19" customFormat="false" ht="30.75" hidden="false" customHeight="true" outlineLevel="0" collapsed="false">
      <c r="A19" s="7" t="n">
        <v>17</v>
      </c>
      <c r="B19" s="29" t="s">
        <v>242</v>
      </c>
      <c r="C19" s="9"/>
      <c r="D19" s="29" t="s">
        <v>243</v>
      </c>
      <c r="E19" s="24"/>
      <c r="F19" s="7"/>
      <c r="G19" s="24"/>
    </row>
    <row r="20" customFormat="false" ht="30.75" hidden="false" customHeight="true" outlineLevel="0" collapsed="false">
      <c r="A20" s="7" t="n">
        <v>18</v>
      </c>
      <c r="B20" s="29" t="s">
        <v>244</v>
      </c>
      <c r="C20" s="9"/>
      <c r="D20" s="29" t="s">
        <v>245</v>
      </c>
      <c r="E20" s="24"/>
      <c r="F20" s="7"/>
      <c r="G20" s="24"/>
    </row>
    <row r="21" customFormat="false" ht="30.75" hidden="false" customHeight="true" outlineLevel="0" collapsed="false">
      <c r="A21" s="7" t="n">
        <v>19</v>
      </c>
      <c r="B21" s="10" t="str">
        <f aca="false">"Cửa hàng "&amp;C21</f>
        <v>Cửa hàng Satrafoods NGUYỄN DUY TRINH</v>
      </c>
      <c r="C21" s="17" t="s">
        <v>246</v>
      </c>
      <c r="D21" s="16" t="s">
        <v>247</v>
      </c>
      <c r="F21" s="15" t="n">
        <v>2</v>
      </c>
    </row>
    <row r="22" customFormat="false" ht="30.75" hidden="false" customHeight="true" outlineLevel="0" collapsed="false">
      <c r="A22" s="7" t="n">
        <v>20</v>
      </c>
      <c r="B22" s="10" t="str">
        <f aca="false">"Cửa hàng "&amp;C22</f>
        <v>Cửa hàng Satrafoods NGUYỄN THỊ ĐỊNH</v>
      </c>
      <c r="C22" s="17" t="s">
        <v>248</v>
      </c>
      <c r="D22" s="16" t="s">
        <v>249</v>
      </c>
      <c r="F22" s="15" t="n">
        <v>2</v>
      </c>
    </row>
    <row r="23" customFormat="false" ht="30.75" hidden="false" customHeight="true" outlineLevel="0" collapsed="false">
      <c r="A23" s="7" t="n">
        <v>21</v>
      </c>
      <c r="B23" s="10" t="str">
        <f aca="false">"Cửa hàng "&amp;C23</f>
        <v>Cửa hàng Satrafoods NGUYỄN DUY TRINH 2</v>
      </c>
      <c r="C23" s="17" t="s">
        <v>250</v>
      </c>
      <c r="D23" s="16" t="s">
        <v>251</v>
      </c>
      <c r="F23" s="15" t="n">
        <v>2</v>
      </c>
    </row>
    <row r="24" customFormat="false" ht="30.75" hidden="false" customHeight="true" outlineLevel="0" collapsed="false">
      <c r="A24" s="7" t="n">
        <v>22</v>
      </c>
      <c r="B24" s="10" t="str">
        <f aca="false">"Cửa hàng "&amp;C24</f>
        <v>Cửa hàng Satrafoods NGUYỄN THỊ ĐỊNH 2</v>
      </c>
      <c r="C24" s="18" t="s">
        <v>252</v>
      </c>
      <c r="D24" s="16" t="s">
        <v>253</v>
      </c>
      <c r="F24" s="15" t="n">
        <v>2</v>
      </c>
    </row>
    <row r="25" customFormat="false" ht="30.75" hidden="false" customHeight="true" outlineLevel="0" collapsed="false">
      <c r="A25" s="7" t="n">
        <v>23</v>
      </c>
      <c r="B25" s="10" t="str">
        <f aca="false">"Cửa hàng "&amp;C25</f>
        <v>Cửa hàng CO.OPFOOD CC PHÚC AN LỘC</v>
      </c>
      <c r="C25" s="19" t="s">
        <v>254</v>
      </c>
      <c r="D25" s="20" t="s">
        <v>255</v>
      </c>
      <c r="F25" s="21" t="n">
        <v>2</v>
      </c>
    </row>
    <row r="26" customFormat="false" ht="30.75" hidden="false" customHeight="true" outlineLevel="0" collapsed="false">
      <c r="A26" s="7" t="n">
        <v>24</v>
      </c>
      <c r="B26" s="10" t="str">
        <f aca="false">"Cửa hàng "&amp;C26</f>
        <v>Cửa hàng CO.OPFOOD 431 NGUYỄN THỊ ĐỊNH</v>
      </c>
      <c r="C26" s="19" t="s">
        <v>256</v>
      </c>
      <c r="D26" s="20" t="s">
        <v>257</v>
      </c>
      <c r="F26" s="21" t="n">
        <v>2</v>
      </c>
    </row>
    <row r="27" customFormat="false" ht="30.75" hidden="false" customHeight="true" outlineLevel="0" collapsed="false">
      <c r="A27" s="7" t="n">
        <v>25</v>
      </c>
      <c r="B27" s="10" t="str">
        <f aca="false">"Cửa hàng "&amp;C27</f>
        <v>Cửa hàng CO.OPFOOD THẢO ĐIỀN</v>
      </c>
      <c r="C27" s="19" t="s">
        <v>258</v>
      </c>
      <c r="D27" s="20" t="s">
        <v>259</v>
      </c>
      <c r="F27" s="21" t="n">
        <v>2</v>
      </c>
    </row>
    <row r="28" customFormat="false" ht="30.75" hidden="false" customHeight="true" outlineLevel="0" collapsed="false">
      <c r="A28" s="7" t="n">
        <v>26</v>
      </c>
      <c r="B28" s="10" t="str">
        <f aca="false">"Cửa hàng "&amp;C28</f>
        <v>Cửa hàng CO.OPFOOD BÌNH TRƯNG</v>
      </c>
      <c r="C28" s="19" t="s">
        <v>260</v>
      </c>
      <c r="D28" s="20" t="s">
        <v>261</v>
      </c>
      <c r="F28" s="21" t="n">
        <v>2</v>
      </c>
    </row>
    <row r="29" customFormat="false" ht="30.75" hidden="false" customHeight="true" outlineLevel="0" collapsed="false">
      <c r="A29" s="7" t="n">
        <v>27</v>
      </c>
      <c r="B29" s="10" t="str">
        <f aca="false">"Cửa hàng "&amp;C29</f>
        <v>Cửa hàng CO.OPFOOD BÌNH TRƯNG ĐÔNG</v>
      </c>
      <c r="C29" s="19" t="s">
        <v>262</v>
      </c>
      <c r="D29" s="20" t="s">
        <v>263</v>
      </c>
      <c r="F29" s="21" t="n">
        <v>2</v>
      </c>
    </row>
    <row r="30" customFormat="false" ht="30.75" hidden="false" customHeight="true" outlineLevel="0" collapsed="false">
      <c r="A30" s="7" t="n">
        <v>28</v>
      </c>
      <c r="B30" s="10" t="str">
        <f aca="false">"Cửa hàng "&amp;C30</f>
        <v>Cửa hàng CO.OPFOOD 605 NGUYỄN DUY TRINH</v>
      </c>
      <c r="C30" s="19" t="s">
        <v>264</v>
      </c>
      <c r="D30" s="20" t="s">
        <v>265</v>
      </c>
      <c r="F30" s="21" t="n">
        <v>2</v>
      </c>
    </row>
    <row r="31" customFormat="false" ht="30.75" hidden="false" customHeight="true" outlineLevel="0" collapsed="false">
      <c r="A31" s="7" t="n">
        <v>29</v>
      </c>
      <c r="B31" s="10" t="str">
        <f aca="false">"Cửa hàng "&amp;C31</f>
        <v>Cửa hàng CO.OPFOOD LƯƠNG ĐÌNH CỦA</v>
      </c>
      <c r="C31" s="19" t="s">
        <v>266</v>
      </c>
      <c r="D31" s="20" t="s">
        <v>267</v>
      </c>
      <c r="F31" s="21" t="n">
        <v>2</v>
      </c>
    </row>
    <row r="32" customFormat="false" ht="30.75" hidden="false" customHeight="true" outlineLevel="0" collapsed="false">
      <c r="A32" s="7" t="n">
        <v>30</v>
      </c>
      <c r="B32" s="10" t="str">
        <f aca="false">"Cửa hàng "&amp;C32</f>
        <v>Cửa hàng CO.OPFOOD CÁT LÁI</v>
      </c>
      <c r="C32" s="19" t="s">
        <v>268</v>
      </c>
      <c r="D32" s="20" t="s">
        <v>269</v>
      </c>
      <c r="F32" s="21" t="n">
        <v>2</v>
      </c>
    </row>
    <row r="33" customFormat="false" ht="30.75" hidden="false" customHeight="true" outlineLevel="0" collapsed="false">
      <c r="A33" s="7" t="n">
        <v>31</v>
      </c>
      <c r="B33" s="10" t="str">
        <f aca="false">"Cửa hàng "&amp;C33</f>
        <v>Cửa hàng CO.OPFOOD TRƯƠNG GIA MÔ</v>
      </c>
      <c r="C33" s="19" t="s">
        <v>270</v>
      </c>
      <c r="D33" s="20" t="s">
        <v>271</v>
      </c>
      <c r="F33" s="21" t="n">
        <v>2</v>
      </c>
    </row>
    <row r="34" customFormat="false" ht="30.75" hidden="false" customHeight="true" outlineLevel="0" collapsed="false">
      <c r="A34" s="7" t="n">
        <v>32</v>
      </c>
      <c r="B34" s="10" t="str">
        <f aca="false">"Cửa hàng "&amp;C34</f>
        <v>Cửa hàng CO.OPFOOD  ĐO ĐẠC</v>
      </c>
      <c r="C34" s="19" t="s">
        <v>272</v>
      </c>
      <c r="D34" s="20" t="s">
        <v>273</v>
      </c>
      <c r="F34" s="21" t="n">
        <v>2</v>
      </c>
    </row>
    <row r="35" customFormat="false" ht="30.75" hidden="false" customHeight="true" outlineLevel="0" collapsed="false">
      <c r="A35" s="7" t="n">
        <v>33</v>
      </c>
      <c r="B35" s="10" t="str">
        <f aca="false">"Cửa hàng "&amp;C35</f>
        <v>Cửa hàng CO.OPFOOD  PETROLAND</v>
      </c>
      <c r="C35" s="19" t="s">
        <v>274</v>
      </c>
      <c r="D35" s="20" t="s">
        <v>275</v>
      </c>
      <c r="F35" s="21" t="n">
        <v>2</v>
      </c>
    </row>
    <row r="36" customFormat="false" ht="30.75" hidden="false" customHeight="true" outlineLevel="0" collapsed="false">
      <c r="A36" s="7" t="n">
        <v>34</v>
      </c>
      <c r="B36" s="10" t="str">
        <f aca="false">"Cửa hàng "&amp;C36</f>
        <v>Cửa hàng CO.OPFOOD  LÊ VĂN THỊNH</v>
      </c>
      <c r="C36" s="19" t="s">
        <v>276</v>
      </c>
      <c r="D36" s="20" t="s">
        <v>277</v>
      </c>
      <c r="F36" s="21" t="n">
        <v>2</v>
      </c>
    </row>
    <row r="37" customFormat="false" ht="30.75" hidden="false" customHeight="true" outlineLevel="0" collapsed="false">
      <c r="A37" s="7" t="n">
        <v>35</v>
      </c>
      <c r="B37" s="10" t="str">
        <f aca="false">"Cửa hàng "&amp;C37</f>
        <v>Cửa hàng CO.OPFOOD  AN KHANG</v>
      </c>
      <c r="C37" s="19" t="s">
        <v>278</v>
      </c>
      <c r="D37" s="20" t="s">
        <v>279</v>
      </c>
      <c r="F37" s="21" t="n">
        <v>2</v>
      </c>
    </row>
    <row r="38" customFormat="false" ht="30.75" hidden="false" customHeight="true" outlineLevel="0" collapsed="false">
      <c r="A38" s="7" t="n">
        <v>36</v>
      </c>
      <c r="B38" s="10" t="str">
        <f aca="false">"Cửa hàng "&amp;C38</f>
        <v>Cửa hàng CO.OPFOOD  CC KRISTA</v>
      </c>
      <c r="C38" s="19" t="s">
        <v>280</v>
      </c>
      <c r="D38" s="20" t="s">
        <v>281</v>
      </c>
      <c r="F38" s="21" t="n">
        <v>2</v>
      </c>
    </row>
    <row r="39" customFormat="false" ht="30.75" hidden="false" customHeight="true" outlineLevel="0" collapsed="false">
      <c r="A39" s="7" t="n">
        <v>37</v>
      </c>
      <c r="B39" s="10" t="str">
        <f aca="false">"Cửa hàng "&amp;C39</f>
        <v>Cửa hàng CO.OPFOOD  192 NGUYỄN DUY TRINH</v>
      </c>
      <c r="C39" s="19" t="s">
        <v>282</v>
      </c>
      <c r="D39" s="20" t="s">
        <v>283</v>
      </c>
      <c r="F39" s="21" t="n">
        <v>2</v>
      </c>
    </row>
    <row r="40" customFormat="false" ht="30.75" hidden="false" customHeight="true" outlineLevel="0" collapsed="false">
      <c r="A40" s="7" t="n">
        <v>38</v>
      </c>
      <c r="B40" s="10" t="str">
        <f aca="false">"Cửa hàng "&amp;C40</f>
        <v>Cửa hàng CO.OPFOOD  BÌNH AN</v>
      </c>
      <c r="C40" s="19" t="s">
        <v>284</v>
      </c>
      <c r="D40" s="20" t="s">
        <v>285</v>
      </c>
      <c r="F40" s="21" t="n">
        <v>2</v>
      </c>
    </row>
    <row r="41" customFormat="false" ht="30.75" hidden="false" customHeight="true" outlineLevel="0" collapsed="false">
      <c r="A41" s="7" t="n">
        <v>39</v>
      </c>
      <c r="B41" s="10" t="str">
        <f aca="false">"Cửa hàng "&amp;C41</f>
        <v>Cửa hàng CO.OPFOOD NQ NGUYỄN TUYỂN</v>
      </c>
      <c r="C41" s="19" t="s">
        <v>286</v>
      </c>
      <c r="D41" s="20" t="s">
        <v>287</v>
      </c>
      <c r="F41" s="21" t="n">
        <v>2</v>
      </c>
    </row>
    <row r="42" customFormat="false" ht="30.75" hidden="false" customHeight="true" outlineLevel="0" collapsed="false">
      <c r="A42" s="7" t="n">
        <v>40</v>
      </c>
      <c r="B42" s="10" t="str">
        <f aca="false">"Cửa hàng "&amp;C42</f>
        <v>Cửa hàng CO.OPFOOD  NGUYỄN THỊ ĐỊNH 556</v>
      </c>
      <c r="C42" s="19" t="s">
        <v>288</v>
      </c>
      <c r="D42" s="20" t="s">
        <v>289</v>
      </c>
      <c r="F42" s="21" t="n">
        <v>2</v>
      </c>
    </row>
    <row r="43" customFormat="false" ht="30.75" hidden="false" customHeight="true" outlineLevel="0" collapsed="false">
      <c r="A43" s="7" t="n">
        <v>41</v>
      </c>
      <c r="B43" s="10" t="str">
        <f aca="false">"Cửa hàng "&amp;C43</f>
        <v>Cửa hàng CO.OPFOOD NQ PHỐ ĐÔNG</v>
      </c>
      <c r="C43" s="19" t="s">
        <v>290</v>
      </c>
      <c r="D43" s="20" t="s">
        <v>291</v>
      </c>
      <c r="F43" s="21" t="n">
        <v>2</v>
      </c>
    </row>
    <row r="44" customFormat="false" ht="30.75" hidden="false" customHeight="true" outlineLevel="0" collapsed="false">
      <c r="A44" s="7" t="n">
        <v>42</v>
      </c>
      <c r="B44" s="10" t="str">
        <f aca="false">"Cửa hàng "&amp;C44</f>
        <v>Cửa hàng CO.OPFOOD NQ THỦ THIÊM</v>
      </c>
      <c r="C44" s="19" t="s">
        <v>292</v>
      </c>
      <c r="D44" s="20" t="s">
        <v>293</v>
      </c>
      <c r="F44" s="21" t="n">
        <v>2</v>
      </c>
    </row>
    <row r="45" customFormat="false" ht="30.75" hidden="false" customHeight="true" outlineLevel="0" collapsed="false">
      <c r="A45" s="7" t="n">
        <v>43</v>
      </c>
      <c r="B45" s="10" t="str">
        <f aca="false">"Cửa hàng "&amp;C45</f>
        <v>Cửa hàng VM+ HCM Hoàng Anh River View</v>
      </c>
      <c r="C45" s="9" t="s">
        <v>294</v>
      </c>
      <c r="D45" s="10" t="s">
        <v>295</v>
      </c>
    </row>
    <row r="46" customFormat="false" ht="30.75" hidden="false" customHeight="true" outlineLevel="0" collapsed="false">
      <c r="A46" s="7" t="n">
        <v>44</v>
      </c>
      <c r="B46" s="10" t="str">
        <f aca="false">"Cửa hàng "&amp;C46</f>
        <v>Cửa hàng VM+ HCM 202 Ng Duy Trinh</v>
      </c>
      <c r="C46" s="9" t="s">
        <v>296</v>
      </c>
      <c r="D46" s="10" t="s">
        <v>297</v>
      </c>
    </row>
    <row r="47" customFormat="false" ht="30.75" hidden="false" customHeight="true" outlineLevel="0" collapsed="false">
      <c r="A47" s="7" t="n">
        <v>45</v>
      </c>
      <c r="B47" s="10" t="str">
        <f aca="false">"Cửa hàng "&amp;C47</f>
        <v>Cửa hàng VM+ HCM 11 Ng Quý Đức</v>
      </c>
      <c r="C47" s="9" t="s">
        <v>298</v>
      </c>
      <c r="D47" s="10" t="s">
        <v>299</v>
      </c>
    </row>
    <row r="48" customFormat="false" ht="30.75" hidden="false" customHeight="true" outlineLevel="0" collapsed="false">
      <c r="A48" s="7" t="n">
        <v>46</v>
      </c>
      <c r="B48" s="10" t="str">
        <f aca="false">"Cửa hàng "&amp;C48</f>
        <v>Cửa hàng VM+ HCM 003 Parc Spring</v>
      </c>
      <c r="C48" s="9" t="s">
        <v>300</v>
      </c>
      <c r="D48" s="10" t="s">
        <v>301</v>
      </c>
    </row>
    <row r="49" customFormat="false" ht="30.75" hidden="false" customHeight="true" outlineLevel="0" collapsed="false">
      <c r="A49" s="7" t="n">
        <v>47</v>
      </c>
      <c r="B49" s="10" t="str">
        <f aca="false">"Cửa hàng "&amp;C49</f>
        <v>Cửa hàng VM+ HCM 316 Ng Thị Định</v>
      </c>
      <c r="C49" s="9" t="s">
        <v>302</v>
      </c>
      <c r="D49" s="10" t="s">
        <v>303</v>
      </c>
    </row>
    <row r="50" customFormat="false" ht="30.75" hidden="false" customHeight="true" outlineLevel="0" collapsed="false">
      <c r="A50" s="7" t="n">
        <v>48</v>
      </c>
      <c r="B50" s="10" t="str">
        <f aca="false">"Cửa hàng "&amp;C50</f>
        <v>Cửa hàng VM+ HCM Lương Định Của</v>
      </c>
      <c r="C50" s="9" t="s">
        <v>304</v>
      </c>
      <c r="D50" s="10" t="s">
        <v>305</v>
      </c>
    </row>
    <row r="51" customFormat="false" ht="30.75" hidden="false" customHeight="true" outlineLevel="0" collapsed="false">
      <c r="A51" s="7" t="n">
        <v>49</v>
      </c>
      <c r="B51" s="10" t="str">
        <f aca="false">"Cửa hàng "&amp;C51</f>
        <v>Cửa hàng VM+ HCM 41 Lê Văn Thịnh</v>
      </c>
      <c r="C51" s="9" t="s">
        <v>306</v>
      </c>
      <c r="D51" s="10" t="s">
        <v>307</v>
      </c>
    </row>
    <row r="52" customFormat="false" ht="30.75" hidden="false" customHeight="true" outlineLevel="0" collapsed="false">
      <c r="A52" s="7" t="n">
        <v>50</v>
      </c>
      <c r="B52" s="10" t="str">
        <f aca="false">"Cửa hàng "&amp;C52</f>
        <v>Cửa hàng VM+ HCM CC Thủ Thiêm Star</v>
      </c>
      <c r="C52" s="9" t="s">
        <v>308</v>
      </c>
      <c r="D52" s="10" t="s">
        <v>309</v>
      </c>
    </row>
    <row r="53" customFormat="false" ht="30.75" hidden="false" customHeight="true" outlineLevel="0" collapsed="false">
      <c r="A53" s="7" t="n">
        <v>51</v>
      </c>
      <c r="B53" s="10" t="str">
        <f aca="false">"Cửa hàng "&amp;C53</f>
        <v>Cửa hàng VM+ HCM 42 Đường số 3</v>
      </c>
      <c r="C53" s="9" t="s">
        <v>310</v>
      </c>
      <c r="D53" s="10" t="s">
        <v>311</v>
      </c>
    </row>
    <row r="54" customFormat="false" ht="30.75" hidden="false" customHeight="true" outlineLevel="0" collapsed="false">
      <c r="A54" s="7" t="n">
        <v>52</v>
      </c>
      <c r="B54" s="10" t="str">
        <f aca="false">"Cửa hàng "&amp;C54</f>
        <v>Cửa hàng VM+ HCM Cao ốc Lexington</v>
      </c>
      <c r="C54" s="9" t="s">
        <v>312</v>
      </c>
      <c r="D54" s="10" t="s">
        <v>313</v>
      </c>
    </row>
    <row r="55" customFormat="false" ht="30.75" hidden="false" customHeight="true" outlineLevel="0" collapsed="false">
      <c r="A55" s="7" t="n">
        <v>53</v>
      </c>
      <c r="B55" s="10" t="str">
        <f aca="false">"Cửa hàng "&amp;C55</f>
        <v>Cửa hàng VM+ HCM Citibella</v>
      </c>
      <c r="C55" s="9" t="s">
        <v>314</v>
      </c>
      <c r="D55" s="10" t="s">
        <v>315</v>
      </c>
    </row>
    <row r="56" customFormat="false" ht="30.75" hidden="false" customHeight="true" outlineLevel="0" collapsed="false">
      <c r="A56" s="7" t="n">
        <v>54</v>
      </c>
      <c r="B56" s="10" t="str">
        <f aca="false">"Cửa hàng "&amp;C56</f>
        <v>Cửa hàng VM+ HCM La Astoria</v>
      </c>
      <c r="C56" s="9" t="s">
        <v>316</v>
      </c>
      <c r="D56" s="10" t="s">
        <v>317</v>
      </c>
    </row>
    <row r="57" customFormat="false" ht="30.75" hidden="false" customHeight="true" outlineLevel="0" collapsed="false">
      <c r="A57" s="7" t="n">
        <v>55</v>
      </c>
      <c r="B57" s="10" t="str">
        <f aca="false">"Cửa hàng "&amp;C57</f>
        <v>Cửa hàng VM+ HCM 537 Nguyễn Duy Trinh</v>
      </c>
      <c r="C57" s="9" t="s">
        <v>318</v>
      </c>
      <c r="D57" s="10" t="s">
        <v>319</v>
      </c>
    </row>
    <row r="58" customFormat="false" ht="30.75" hidden="false" customHeight="true" outlineLevel="0" collapsed="false">
      <c r="A58" s="7" t="n">
        <v>56</v>
      </c>
      <c r="B58" s="10" t="str">
        <f aca="false">"Cửa hàng "&amp;C58</f>
        <v>Cửa hàng VM+ HCM 109 Đường 39</v>
      </c>
      <c r="C58" s="9" t="s">
        <v>320</v>
      </c>
      <c r="D58" s="10" t="s">
        <v>321</v>
      </c>
    </row>
    <row r="59" customFormat="false" ht="30.75" hidden="false" customHeight="true" outlineLevel="0" collapsed="false">
      <c r="A59" s="7" t="n">
        <v>57</v>
      </c>
      <c r="B59" s="10" t="str">
        <f aca="false">"Cửa hàng "&amp;C59</f>
        <v>Cửa hàng VM+ HCM 586 Nguyễn Duy Trinh</v>
      </c>
      <c r="C59" s="9" t="s">
        <v>322</v>
      </c>
      <c r="D59" s="10" t="s">
        <v>323</v>
      </c>
    </row>
    <row r="60" customFormat="false" ht="30.75" hidden="false" customHeight="true" outlineLevel="0" collapsed="false">
      <c r="A60" s="7" t="n">
        <v>58</v>
      </c>
      <c r="B60" s="10" t="str">
        <f aca="false">"Cửa hàng "&amp;C60</f>
        <v>Cửa hàng VM+ HCM 682 Đường Nguyễn Thị Định, KP 2</v>
      </c>
      <c r="C60" s="9" t="s">
        <v>324</v>
      </c>
      <c r="D60" s="10" t="s">
        <v>325</v>
      </c>
    </row>
    <row r="61" customFormat="false" ht="30.75" hidden="false" customHeight="true" outlineLevel="0" collapsed="false">
      <c r="A61" s="7" t="n">
        <v>59</v>
      </c>
      <c r="B61" s="10" t="str">
        <f aca="false">"Cửa hàng "&amp;C61</f>
        <v>Cửa hàng VM+ HCM 01.01 Tầng 1 Lô A1 số 56 Đường 66</v>
      </c>
      <c r="C61" s="9" t="s">
        <v>326</v>
      </c>
      <c r="D61" s="10" t="s">
        <v>327</v>
      </c>
    </row>
    <row r="62" customFormat="false" ht="30.75" hidden="false" customHeight="true" outlineLevel="0" collapsed="false">
      <c r="A62" s="7" t="n">
        <v>60</v>
      </c>
      <c r="B62" s="10" t="str">
        <f aca="false">"Cửa hàng "&amp;C62</f>
        <v>Cửa hàng VM+ HCM Tầng 1 Lô A, CC XI Riverview</v>
      </c>
      <c r="C62" s="9" t="s">
        <v>328</v>
      </c>
      <c r="D62" s="10" t="s">
        <v>329</v>
      </c>
    </row>
    <row r="63" customFormat="false" ht="30.75" hidden="false" customHeight="true" outlineLevel="0" collapsed="false">
      <c r="A63" s="7" t="n">
        <v>61</v>
      </c>
      <c r="B63" s="10" t="str">
        <f aca="false">"Cửa hàng "&amp;C63</f>
        <v>Cửa hàng VM+ HCM CC Lexington</v>
      </c>
      <c r="C63" s="9" t="s">
        <v>330</v>
      </c>
      <c r="D63" s="10" t="s">
        <v>331</v>
      </c>
    </row>
    <row r="64" customFormat="false" ht="30.75" hidden="false" customHeight="true" outlineLevel="0" collapsed="false">
      <c r="A64" s="7" t="n">
        <v>62</v>
      </c>
      <c r="B64" s="10" t="str">
        <f aca="false">"Cửa hàng "&amp;C64</f>
        <v>Cửa hàng VM+ HCM CC 237 Nguyễn Văn Hưởng</v>
      </c>
      <c r="C64" s="9" t="s">
        <v>332</v>
      </c>
      <c r="D64" s="10" t="s">
        <v>333</v>
      </c>
    </row>
    <row r="65" customFormat="false" ht="30.75" hidden="false" customHeight="true" outlineLevel="0" collapsed="false">
      <c r="A65" s="7" t="n">
        <v>63</v>
      </c>
      <c r="B65" s="10" t="str">
        <f aca="false">"Cửa hàng "&amp;C65</f>
        <v>Cửa hàng VM+ HCM 15 Xuân Thủy</v>
      </c>
      <c r="C65" s="9" t="s">
        <v>334</v>
      </c>
      <c r="D65" s="10" t="s">
        <v>335</v>
      </c>
    </row>
    <row r="66" customFormat="false" ht="30.75" hidden="false" customHeight="true" outlineLevel="0" collapsed="false">
      <c r="A66" s="7" t="n">
        <v>64</v>
      </c>
      <c r="B66" s="10" t="str">
        <f aca="false">"Cửa hàng "&amp;C66</f>
        <v>Cửa hàng VM+ HCM B1.03, Tầng 1+2, Block B, Gateway Thảo Điền</v>
      </c>
      <c r="C66" s="9" t="s">
        <v>336</v>
      </c>
      <c r="D66" s="10" t="s">
        <v>337</v>
      </c>
    </row>
    <row r="67" customFormat="false" ht="30.75" hidden="false" customHeight="true" outlineLevel="0" collapsed="false">
      <c r="A67" s="7" t="n">
        <v>65</v>
      </c>
      <c r="B67" s="10" t="str">
        <f aca="false">"Cửa hàng "&amp;C67</f>
        <v>Cửa hàng VM+HCM 001 SAV2, CC Avenue</v>
      </c>
      <c r="C67" s="9" t="s">
        <v>338</v>
      </c>
      <c r="D67" s="10" t="s">
        <v>339</v>
      </c>
    </row>
    <row r="68" customFormat="false" ht="30.75" hidden="false" customHeight="true" outlineLevel="0" collapsed="false">
      <c r="A68" s="7" t="n">
        <v>66</v>
      </c>
      <c r="B68" s="10" t="str">
        <f aca="false">"Cửa hàng "&amp;C68</f>
        <v>Cửa hàng VM+ HCM CC An Cư</v>
      </c>
      <c r="C68" s="9" t="s">
        <v>340</v>
      </c>
      <c r="D68" s="10" t="s">
        <v>341</v>
      </c>
    </row>
    <row r="69" customFormat="false" ht="30.75" hidden="false" customHeight="true" outlineLevel="0" collapsed="false">
      <c r="A69" s="7" t="n">
        <v>67</v>
      </c>
      <c r="B69" s="10" t="str">
        <f aca="false">"Cửa hàng "&amp;C69</f>
        <v>Cửa hàng VM+HCM 001 SAV4, CC Avenue</v>
      </c>
      <c r="C69" s="9" t="s">
        <v>342</v>
      </c>
      <c r="D69" s="10" t="s">
        <v>343</v>
      </c>
    </row>
    <row r="70" customFormat="false" ht="30.75" hidden="false" customHeight="true" outlineLevel="0" collapsed="false">
      <c r="A70" s="7" t="n">
        <v>68</v>
      </c>
      <c r="B70" s="10" t="str">
        <f aca="false">"Cửa hàng "&amp;C70</f>
        <v>Cửa hàng VM+ HCM BTM1-3 Trệt Chung cư Centana</v>
      </c>
      <c r="C70" s="9" t="s">
        <v>344</v>
      </c>
      <c r="D70" s="10" t="s">
        <v>345</v>
      </c>
    </row>
    <row r="71" customFormat="false" ht="30.75" hidden="false" customHeight="true" outlineLevel="0" collapsed="false">
      <c r="A71" s="7" t="n">
        <v>69</v>
      </c>
      <c r="B71" s="10" t="str">
        <f aca="false">"Cửa hàng "&amp;C71</f>
        <v>Cửa hàng VM+ HCM 185B Nguyễn Thị Định</v>
      </c>
      <c r="C71" s="9" t="s">
        <v>346</v>
      </c>
      <c r="D71" s="10" t="s">
        <v>347</v>
      </c>
    </row>
    <row r="72" customFormat="false" ht="30.75" hidden="false" customHeight="true" outlineLevel="0" collapsed="false">
      <c r="A72" s="7" t="n">
        <v>70</v>
      </c>
      <c r="B72" s="10" t="str">
        <f aca="false">"Cửa hàng "&amp;C72</f>
        <v>Cửa hàng VM+ HCM T1.04Tòa nhà La Astoria</v>
      </c>
      <c r="C72" s="9" t="s">
        <v>348</v>
      </c>
      <c r="D72" s="10" t="s">
        <v>349</v>
      </c>
    </row>
    <row r="73" customFormat="false" ht="30.75" hidden="false" customHeight="true" outlineLevel="0" collapsed="false">
      <c r="A73" s="7" t="n">
        <v>71</v>
      </c>
      <c r="B73" s="10" t="str">
        <f aca="false">"Cửa hàng "&amp;C73</f>
        <v>Cửa hàng VM+HCM 51A Nguyễn Tuyển </v>
      </c>
      <c r="C73" s="9" t="s">
        <v>350</v>
      </c>
      <c r="D73" s="10" t="s">
        <v>351</v>
      </c>
    </row>
    <row r="74" customFormat="false" ht="30.75" hidden="false" customHeight="true" outlineLevel="0" collapsed="false">
      <c r="A74" s="7" t="n">
        <v>72</v>
      </c>
      <c r="B74" s="10" t="str">
        <f aca="false">"Cửa hàng "&amp;C74</f>
        <v>Cửa hàng VM+HCM 70 Lê Văn Thịnh </v>
      </c>
      <c r="C74" s="9" t="s">
        <v>352</v>
      </c>
      <c r="D74" s="10" t="s">
        <v>353</v>
      </c>
    </row>
    <row r="75" customFormat="false" ht="30.75" hidden="false" customHeight="true" outlineLevel="0" collapsed="false">
      <c r="A75" s="7" t="n">
        <v>73</v>
      </c>
      <c r="B75" s="10" t="str">
        <f aca="false">"Cửa hàng "&amp;C75</f>
        <v>Cửa hàng VM+ HCM Căn 0.01-lô B, CC Thủ Thiêm Lô P</v>
      </c>
      <c r="C75" s="9" t="s">
        <v>354</v>
      </c>
      <c r="D75" s="10" t="s">
        <v>355</v>
      </c>
    </row>
    <row r="76" customFormat="false" ht="30.75" hidden="false" customHeight="true" outlineLevel="0" collapsed="false">
      <c r="A76" s="7" t="n">
        <v>74</v>
      </c>
      <c r="B76" s="10" t="str">
        <f aca="false">"Cửa hàng "&amp;C76</f>
        <v>Cửa hàng VM+ HCM 18 Trương Gia Mô </v>
      </c>
      <c r="C76" s="45" t="s">
        <v>356</v>
      </c>
      <c r="D76" s="10" t="s">
        <v>357</v>
      </c>
    </row>
    <row r="77" customFormat="false" ht="31.5" hidden="false" customHeight="false" outlineLevel="0" collapsed="false">
      <c r="A77" s="7" t="n">
        <v>75</v>
      </c>
      <c r="B77" s="11" t="s">
        <v>358</v>
      </c>
      <c r="D77" s="11" t="s">
        <v>359</v>
      </c>
    </row>
    <row r="78" customFormat="false" ht="31.5" hidden="false" customHeight="false" outlineLevel="0" collapsed="false">
      <c r="A78" s="7" t="n">
        <v>76</v>
      </c>
      <c r="B78" s="11" t="s">
        <v>358</v>
      </c>
      <c r="D78" s="11" t="s">
        <v>360</v>
      </c>
    </row>
    <row r="79" customFormat="false" ht="31.5" hidden="false" customHeight="false" outlineLevel="0" collapsed="false">
      <c r="A79" s="7" t="n">
        <v>77</v>
      </c>
      <c r="B79" s="11" t="s">
        <v>358</v>
      </c>
      <c r="D79" s="11" t="s">
        <v>361</v>
      </c>
    </row>
    <row r="80" customFormat="false" ht="31.5" hidden="false" customHeight="false" outlineLevel="0" collapsed="false">
      <c r="A80" s="7" t="n">
        <v>78</v>
      </c>
      <c r="B80" s="11" t="s">
        <v>358</v>
      </c>
      <c r="D80" s="11" t="s">
        <v>362</v>
      </c>
    </row>
    <row r="81" customFormat="false" ht="31.5" hidden="false" customHeight="false" outlineLevel="0" collapsed="false">
      <c r="A81" s="7" t="n">
        <v>79</v>
      </c>
      <c r="B81" s="11" t="s">
        <v>358</v>
      </c>
      <c r="D81" s="11" t="s">
        <v>363</v>
      </c>
    </row>
    <row r="82" customFormat="false" ht="31.5" hidden="false" customHeight="false" outlineLevel="0" collapsed="false">
      <c r="A82" s="7" t="n">
        <v>80</v>
      </c>
      <c r="B82" s="11" t="s">
        <v>358</v>
      </c>
      <c r="D82" s="11" t="s">
        <v>364</v>
      </c>
    </row>
    <row r="83" customFormat="false" ht="31.5" hidden="false" customHeight="false" outlineLevel="0" collapsed="false">
      <c r="A83" s="7" t="n">
        <v>81</v>
      </c>
      <c r="B83" s="46" t="s">
        <v>358</v>
      </c>
      <c r="D83" s="46" t="s">
        <v>365</v>
      </c>
    </row>
    <row r="84" customFormat="false" ht="31.5" hidden="false" customHeight="false" outlineLevel="0" collapsed="false">
      <c r="A84" s="7" t="n">
        <v>82</v>
      </c>
      <c r="B84" s="11" t="s">
        <v>358</v>
      </c>
      <c r="C84" s="15"/>
      <c r="D84" s="11" t="s">
        <v>366</v>
      </c>
    </row>
    <row r="85" customFormat="false" ht="15.75" hidden="false" customHeight="false" outlineLevel="0" collapsed="false">
      <c r="A85" s="7" t="n">
        <v>83</v>
      </c>
      <c r="B85" s="14" t="s">
        <v>78</v>
      </c>
      <c r="C85" s="15"/>
      <c r="D85" s="14" t="s">
        <v>367</v>
      </c>
    </row>
    <row r="86" customFormat="false" ht="15.75" hidden="false" customHeight="false" outlineLevel="0" collapsed="false">
      <c r="A86" s="7" t="n">
        <v>84</v>
      </c>
      <c r="B86" s="16" t="s">
        <v>80</v>
      </c>
      <c r="C86" s="15"/>
      <c r="D86" s="16" t="s">
        <v>368</v>
      </c>
    </row>
    <row r="87" customFormat="false" ht="15.75" hidden="false" customHeight="false" outlineLevel="0" collapsed="false">
      <c r="A87" s="7" t="n">
        <v>85</v>
      </c>
      <c r="B87" s="16" t="s">
        <v>80</v>
      </c>
      <c r="C87" s="15"/>
      <c r="D87" s="16" t="s">
        <v>369</v>
      </c>
    </row>
    <row r="88" customFormat="false" ht="15.75" hidden="false" customHeight="false" outlineLevel="0" collapsed="false">
      <c r="A88" s="7" t="n">
        <v>86</v>
      </c>
      <c r="B88" s="16" t="s">
        <v>80</v>
      </c>
      <c r="C88" s="15"/>
      <c r="D88" s="16" t="s">
        <v>370</v>
      </c>
    </row>
    <row r="89" customFormat="false" ht="15.75" hidden="false" customHeight="false" outlineLevel="0" collapsed="false">
      <c r="A89" s="7" t="n">
        <v>87</v>
      </c>
      <c r="B89" s="16" t="s">
        <v>80</v>
      </c>
      <c r="C89" s="15"/>
      <c r="D89" s="16" t="s">
        <v>371</v>
      </c>
    </row>
    <row r="90" customFormat="false" ht="31.5" hidden="false" customHeight="false" outlineLevel="0" collapsed="false">
      <c r="A90" s="7" t="n">
        <v>88</v>
      </c>
      <c r="B90" s="16" t="s">
        <v>80</v>
      </c>
      <c r="C90" s="15"/>
      <c r="D90" s="16" t="s">
        <v>372</v>
      </c>
    </row>
    <row r="91" customFormat="false" ht="15.75" hidden="false" customHeight="false" outlineLevel="0" collapsed="false">
      <c r="A91" s="7" t="n">
        <v>89</v>
      </c>
      <c r="B91" s="30" t="s">
        <v>85</v>
      </c>
      <c r="D91" s="31" t="s">
        <v>373</v>
      </c>
    </row>
    <row r="92" customFormat="false" ht="15.75" hidden="false" customHeight="false" outlineLevel="0" collapsed="false">
      <c r="A92" s="7" t="n">
        <v>90</v>
      </c>
      <c r="B92" s="30" t="s">
        <v>85</v>
      </c>
      <c r="D92" s="31" t="s">
        <v>374</v>
      </c>
    </row>
    <row r="93" customFormat="false" ht="15.75" hidden="false" customHeight="false" outlineLevel="0" collapsed="false">
      <c r="A93" s="7" t="n">
        <v>91</v>
      </c>
      <c r="B93" s="30" t="s">
        <v>85</v>
      </c>
      <c r="D93" s="31" t="s">
        <v>375</v>
      </c>
    </row>
    <row r="94" customFormat="false" ht="15.75" hidden="false" customHeight="false" outlineLevel="0" collapsed="false">
      <c r="A94" s="7" t="n">
        <v>92</v>
      </c>
      <c r="B94" s="30" t="s">
        <v>85</v>
      </c>
      <c r="D94" s="31" t="s">
        <v>376</v>
      </c>
    </row>
    <row r="95" customFormat="false" ht="15.75" hidden="false" customHeight="false" outlineLevel="0" collapsed="false">
      <c r="A95" s="7" t="n">
        <v>93</v>
      </c>
      <c r="B95" s="30" t="s">
        <v>85</v>
      </c>
      <c r="D95" s="31" t="s">
        <v>377</v>
      </c>
    </row>
    <row r="96" customFormat="false" ht="31.5" hidden="false" customHeight="false" outlineLevel="0" collapsed="false">
      <c r="A96" s="7" t="n">
        <v>94</v>
      </c>
      <c r="B96" s="30" t="s">
        <v>85</v>
      </c>
      <c r="D96" s="31" t="s">
        <v>378</v>
      </c>
    </row>
    <row r="97" customFormat="false" ht="15.75" hidden="false" customHeight="false" outlineLevel="0" collapsed="false">
      <c r="A97" s="7" t="n">
        <v>95</v>
      </c>
      <c r="B97" s="10" t="s">
        <v>132</v>
      </c>
      <c r="D97" s="10" t="s">
        <v>379</v>
      </c>
    </row>
    <row r="98" customFormat="false" ht="47.25" hidden="false" customHeight="false" outlineLevel="0" collapsed="false">
      <c r="A98" s="7" t="n">
        <v>96</v>
      </c>
      <c r="B98" s="10" t="s">
        <v>132</v>
      </c>
      <c r="D98" s="10" t="s">
        <v>380</v>
      </c>
    </row>
    <row r="99" customFormat="false" ht="15.75" hidden="false" customHeight="false" outlineLevel="0" collapsed="false">
      <c r="A99" s="7" t="n">
        <v>97</v>
      </c>
      <c r="B99" s="10" t="s">
        <v>132</v>
      </c>
      <c r="D99" s="10" t="s">
        <v>381</v>
      </c>
    </row>
    <row r="100" customFormat="false" ht="15.75" hidden="false" customHeight="false" outlineLevel="0" collapsed="false">
      <c r="A100" s="7" t="n">
        <v>98</v>
      </c>
      <c r="B100" s="10" t="s">
        <v>132</v>
      </c>
      <c r="D100" s="10" t="s">
        <v>382</v>
      </c>
    </row>
    <row r="101" customFormat="false" ht="47.25" hidden="false" customHeight="false" outlineLevel="0" collapsed="false">
      <c r="A101" s="7" t="n">
        <v>99</v>
      </c>
      <c r="B101" s="10" t="s">
        <v>132</v>
      </c>
      <c r="D101" s="47" t="s">
        <v>383</v>
      </c>
    </row>
    <row r="102" customFormat="false" ht="15.75" hidden="false" customHeight="false" outlineLevel="0" collapsed="false">
      <c r="A102" s="7" t="n">
        <v>100</v>
      </c>
      <c r="B102" s="32" t="s">
        <v>384</v>
      </c>
      <c r="D102" s="33" t="s">
        <v>385</v>
      </c>
    </row>
    <row r="103" customFormat="false" ht="15.75" hidden="false" customHeight="false" outlineLevel="0" collapsed="false">
      <c r="A103" s="7" t="n">
        <v>101</v>
      </c>
      <c r="B103" s="32" t="s">
        <v>384</v>
      </c>
      <c r="D103" s="33" t="s">
        <v>386</v>
      </c>
    </row>
    <row r="104" customFormat="false" ht="15.75" hidden="false" customHeight="false" outlineLevel="0" collapsed="false">
      <c r="A104" s="7" t="n">
        <v>102</v>
      </c>
      <c r="B104" s="32" t="s">
        <v>384</v>
      </c>
      <c r="D104" s="34" t="s">
        <v>387</v>
      </c>
    </row>
    <row r="105" customFormat="false" ht="31.5" hidden="false" customHeight="false" outlineLevel="0" collapsed="false">
      <c r="A105" s="7" t="n">
        <v>103</v>
      </c>
      <c r="B105" s="32" t="s">
        <v>384</v>
      </c>
      <c r="D105" s="33" t="s">
        <v>388</v>
      </c>
    </row>
    <row r="106" customFormat="false" ht="31.5" hidden="false" customHeight="false" outlineLevel="0" collapsed="false">
      <c r="A106" s="7" t="n">
        <v>104</v>
      </c>
      <c r="B106" s="35" t="s">
        <v>384</v>
      </c>
      <c r="D106" s="48" t="s">
        <v>389</v>
      </c>
    </row>
    <row r="107" customFormat="false" ht="31.5" hidden="false" customHeight="false" outlineLevel="0" collapsed="false">
      <c r="A107" s="7" t="n">
        <v>105</v>
      </c>
      <c r="B107" s="32" t="s">
        <v>384</v>
      </c>
      <c r="C107" s="7"/>
      <c r="D107" s="33" t="s">
        <v>390</v>
      </c>
    </row>
    <row r="108" customFormat="false" ht="31.5" hidden="false" customHeight="false" outlineLevel="0" collapsed="false">
      <c r="A108" s="7" t="n">
        <v>106</v>
      </c>
      <c r="B108" s="32" t="s">
        <v>384</v>
      </c>
      <c r="C108" s="7"/>
      <c r="D108" s="33" t="s">
        <v>391</v>
      </c>
    </row>
    <row r="109" customFormat="false" ht="31.5" hidden="false" customHeight="false" outlineLevel="0" collapsed="false">
      <c r="A109" s="7" t="n">
        <v>107</v>
      </c>
      <c r="B109" s="32" t="s">
        <v>384</v>
      </c>
      <c r="C109" s="7"/>
      <c r="D109" s="33" t="s">
        <v>392</v>
      </c>
    </row>
    <row r="110" customFormat="false" ht="15.75" hidden="false" customHeight="false" outlineLevel="0" collapsed="false">
      <c r="A110" s="7" t="n">
        <v>108</v>
      </c>
      <c r="B110" s="32" t="s">
        <v>384</v>
      </c>
      <c r="C110" s="7"/>
      <c r="D110" s="33" t="s">
        <v>393</v>
      </c>
    </row>
    <row r="111" customFormat="false" ht="31.5" hidden="false" customHeight="false" outlineLevel="0" collapsed="false">
      <c r="A111" s="7" t="n">
        <v>109</v>
      </c>
      <c r="B111" s="32" t="s">
        <v>384</v>
      </c>
      <c r="C111" s="7"/>
      <c r="D111" s="33" t="s">
        <v>394</v>
      </c>
    </row>
    <row r="112" customFormat="false" ht="31.5" hidden="false" customHeight="false" outlineLevel="0" collapsed="false">
      <c r="A112" s="7" t="n">
        <v>110</v>
      </c>
      <c r="B112" s="32" t="s">
        <v>384</v>
      </c>
      <c r="C112" s="7"/>
      <c r="D112" s="33" t="s">
        <v>395</v>
      </c>
    </row>
    <row r="113" customFormat="false" ht="47.25" hidden="false" customHeight="false" outlineLevel="0" collapsed="false">
      <c r="A113" s="7" t="n">
        <v>111</v>
      </c>
      <c r="B113" s="32" t="s">
        <v>384</v>
      </c>
      <c r="C113" s="7"/>
      <c r="D113" s="33" t="s">
        <v>396</v>
      </c>
    </row>
    <row r="114" customFormat="false" ht="15.75" hidden="false" customHeight="false" outlineLevel="0" collapsed="false">
      <c r="A114" s="7" t="n">
        <v>112</v>
      </c>
      <c r="B114" s="37" t="s">
        <v>163</v>
      </c>
      <c r="C114" s="7"/>
      <c r="D114" s="37" t="s">
        <v>397</v>
      </c>
    </row>
    <row r="115" customFormat="false" ht="15.75" hidden="false" customHeight="false" outlineLevel="0" collapsed="false">
      <c r="A115" s="7" t="n">
        <v>113</v>
      </c>
      <c r="B115" s="37" t="s">
        <v>163</v>
      </c>
      <c r="C115" s="7"/>
      <c r="D115" s="37" t="s">
        <v>398</v>
      </c>
    </row>
    <row r="116" customFormat="false" ht="15.75" hidden="false" customHeight="false" outlineLevel="0" collapsed="false">
      <c r="A116" s="7" t="n">
        <v>114</v>
      </c>
      <c r="B116" s="37" t="s">
        <v>163</v>
      </c>
      <c r="C116" s="7"/>
      <c r="D116" s="37" t="s">
        <v>399</v>
      </c>
    </row>
    <row r="117" customFormat="false" ht="31.5" hidden="false" customHeight="false" outlineLevel="0" collapsed="false">
      <c r="A117" s="7" t="n">
        <v>115</v>
      </c>
      <c r="B117" s="32" t="s">
        <v>167</v>
      </c>
      <c r="C117" s="7"/>
      <c r="D117" s="38" t="s">
        <v>400</v>
      </c>
    </row>
    <row r="118" customFormat="false" ht="15.75" hidden="false" customHeight="false" outlineLevel="0" collapsed="false">
      <c r="A118" s="7" t="n">
        <v>116</v>
      </c>
      <c r="B118" s="42" t="s">
        <v>182</v>
      </c>
      <c r="C118" s="7"/>
      <c r="D118" s="42" t="s">
        <v>401</v>
      </c>
    </row>
    <row r="119" customFormat="false" ht="15.75" hidden="false" customHeight="false" outlineLevel="0" collapsed="false">
      <c r="A119" s="7" t="n">
        <v>117</v>
      </c>
      <c r="B119" s="42" t="s">
        <v>182</v>
      </c>
      <c r="C119" s="7"/>
      <c r="D119" s="42" t="s">
        <v>402</v>
      </c>
    </row>
    <row r="120" customFormat="false" ht="15.75" hidden="false" customHeight="false" outlineLevel="0" collapsed="false">
      <c r="A120" s="7" t="n">
        <v>118</v>
      </c>
      <c r="B120" s="42" t="s">
        <v>182</v>
      </c>
      <c r="C120" s="7"/>
      <c r="D120" s="42" t="s">
        <v>403</v>
      </c>
    </row>
    <row r="121" customFormat="false" ht="15.75" hidden="false" customHeight="false" outlineLevel="0" collapsed="false">
      <c r="A121" s="7" t="n">
        <v>119</v>
      </c>
      <c r="B121" s="42" t="s">
        <v>182</v>
      </c>
      <c r="C121" s="7"/>
      <c r="D121" s="42" t="s">
        <v>404</v>
      </c>
    </row>
    <row r="122" customFormat="false" ht="15.75" hidden="false" customHeight="false" outlineLevel="0" collapsed="false">
      <c r="A122" s="7" t="n">
        <v>120</v>
      </c>
      <c r="B122" s="42" t="s">
        <v>182</v>
      </c>
      <c r="C122" s="7"/>
      <c r="D122" s="42" t="s">
        <v>405</v>
      </c>
    </row>
    <row r="123" customFormat="false" ht="15.75" hidden="false" customHeight="false" outlineLevel="0" collapsed="false">
      <c r="A123" s="7" t="n">
        <v>121</v>
      </c>
      <c r="B123" s="42" t="s">
        <v>182</v>
      </c>
      <c r="C123" s="7"/>
      <c r="D123" s="42" t="s">
        <v>406</v>
      </c>
    </row>
    <row r="124" customFormat="false" ht="31.5" hidden="false" customHeight="false" outlineLevel="0" collapsed="false">
      <c r="A124" s="7" t="n">
        <v>122</v>
      </c>
      <c r="B124" s="42" t="s">
        <v>182</v>
      </c>
      <c r="C124" s="7"/>
      <c r="D124" s="42" t="s">
        <v>407</v>
      </c>
    </row>
    <row r="125" customFormat="false" ht="15.75" hidden="false" customHeight="false" outlineLevel="0" collapsed="false">
      <c r="A125" s="7" t="n">
        <v>123</v>
      </c>
      <c r="B125" s="42" t="s">
        <v>182</v>
      </c>
      <c r="C125" s="7"/>
      <c r="D125" s="42" t="s">
        <v>408</v>
      </c>
    </row>
    <row r="126" customFormat="false" ht="15.75" hidden="false" customHeight="false" outlineLevel="0" collapsed="false">
      <c r="A126" s="7" t="n">
        <v>124</v>
      </c>
      <c r="B126" s="42" t="s">
        <v>182</v>
      </c>
      <c r="C126" s="7"/>
      <c r="D126" s="42" t="s">
        <v>409</v>
      </c>
    </row>
    <row r="127" customFormat="false" ht="15.75" hidden="false" customHeight="false" outlineLevel="0" collapsed="false">
      <c r="A127" s="7" t="n">
        <v>125</v>
      </c>
      <c r="B127" s="42" t="s">
        <v>182</v>
      </c>
      <c r="C127" s="7"/>
      <c r="D127" s="42" t="s">
        <v>410</v>
      </c>
    </row>
    <row r="128" customFormat="false" ht="15.75" hidden="false" customHeight="false" outlineLevel="0" collapsed="false">
      <c r="A128" s="7" t="n">
        <v>126</v>
      </c>
      <c r="B128" s="42" t="s">
        <v>182</v>
      </c>
      <c r="C128" s="7"/>
      <c r="D128" s="42" t="s">
        <v>411</v>
      </c>
    </row>
    <row r="129" customFormat="false" ht="15.75" hidden="false" customHeight="false" outlineLevel="0" collapsed="false">
      <c r="A129" s="7" t="n">
        <v>127</v>
      </c>
      <c r="B129" s="42" t="s">
        <v>182</v>
      </c>
      <c r="C129" s="7"/>
      <c r="D129" s="42" t="s">
        <v>412</v>
      </c>
    </row>
    <row r="130" customFormat="false" ht="31.5" hidden="false" customHeight="false" outlineLevel="0" collapsed="false">
      <c r="A130" s="7" t="n">
        <v>128</v>
      </c>
      <c r="B130" s="42" t="s">
        <v>182</v>
      </c>
      <c r="C130" s="7"/>
      <c r="D130" s="42" t="s">
        <v>413</v>
      </c>
    </row>
    <row r="131" customFormat="false" ht="15.75" hidden="false" customHeight="false" outlineLevel="0" collapsed="false">
      <c r="A131" s="7" t="n">
        <v>129</v>
      </c>
      <c r="B131" s="10" t="s">
        <v>414</v>
      </c>
      <c r="D131" s="10" t="s">
        <v>415</v>
      </c>
    </row>
    <row r="132" customFormat="false" ht="15.75" hidden="false" customHeight="false" outlineLevel="0" collapsed="false">
      <c r="A132" s="7" t="n">
        <v>130</v>
      </c>
      <c r="B132" s="10" t="s">
        <v>414</v>
      </c>
      <c r="D132" s="10" t="s">
        <v>41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false" hidden="true" outlineLevel="0" max="3" min="3" style="1" width="10.13"/>
    <col collapsed="false" customWidth="true" hidden="false" outlineLevel="0" max="4" min="4" style="1" width="52.56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49.5" hidden="false" customHeight="true" outlineLevel="0" collapsed="false">
      <c r="A1" s="2" t="s">
        <v>3087</v>
      </c>
      <c r="B1" s="2"/>
      <c r="C1" s="2"/>
      <c r="D1" s="2"/>
      <c r="E1" s="2"/>
      <c r="F1" s="2"/>
      <c r="G1" s="2"/>
      <c r="H1" s="6" t="n">
        <f aca="false">COUNTA(D2:D243)</f>
        <v>59</v>
      </c>
    </row>
    <row r="2" customFormat="false" ht="47.25" hidden="false" customHeight="false" outlineLevel="0" collapsed="false">
      <c r="A2" s="3" t="s">
        <v>1</v>
      </c>
      <c r="B2" s="76" t="s">
        <v>2</v>
      </c>
      <c r="C2" s="77" t="s">
        <v>3</v>
      </c>
      <c r="D2" s="76" t="s">
        <v>4</v>
      </c>
      <c r="F2" s="3" t="s">
        <v>5</v>
      </c>
      <c r="G2" s="3" t="s">
        <v>6</v>
      </c>
    </row>
    <row r="3" customFormat="false" ht="44.25" hidden="false" customHeight="true" outlineLevel="0" collapsed="false">
      <c r="A3" s="36" t="n">
        <v>1</v>
      </c>
      <c r="B3" s="43" t="s">
        <v>3088</v>
      </c>
      <c r="C3" s="7"/>
      <c r="D3" s="11" t="str">
        <f aca="false">E3&amp;", xã "&amp;F3&amp;", huyện "&amp;G3</f>
        <v>D0102 Nguyễn Hữu Thọ, Khu chung cư cao cấp New Sài gòn, xã Phước Kiển, huyện Nhà Bè</v>
      </c>
      <c r="E3" s="70" t="s">
        <v>3089</v>
      </c>
      <c r="F3" s="7" t="s">
        <v>3090</v>
      </c>
      <c r="G3" s="7" t="s">
        <v>3091</v>
      </c>
    </row>
    <row r="4" customFormat="false" ht="47.25" hidden="false" customHeight="false" outlineLevel="0" collapsed="false">
      <c r="A4" s="36" t="n">
        <v>2</v>
      </c>
      <c r="B4" s="43" t="s">
        <v>3092</v>
      </c>
      <c r="C4" s="7"/>
      <c r="D4" s="11" t="str">
        <f aca="false">E4&amp;", xã "&amp;F4&amp;", huyện "&amp;G4</f>
        <v>18 Nguyễn Bình, xã Phú Xuân, huyện Nhà Bè</v>
      </c>
      <c r="E4" s="70" t="s">
        <v>3093</v>
      </c>
      <c r="F4" s="7" t="s">
        <v>3094</v>
      </c>
      <c r="G4" s="7" t="s">
        <v>3091</v>
      </c>
    </row>
    <row r="5" customFormat="false" ht="15.75" hidden="false" customHeight="false" outlineLevel="0" collapsed="false">
      <c r="A5" s="36" t="n">
        <v>3</v>
      </c>
      <c r="B5" s="29" t="s">
        <v>3095</v>
      </c>
      <c r="C5" s="7"/>
      <c r="D5" s="29" t="s">
        <v>3096</v>
      </c>
      <c r="E5" s="49"/>
      <c r="F5" s="24"/>
      <c r="G5" s="24"/>
    </row>
    <row r="6" customFormat="false" ht="15.75" hidden="false" customHeight="false" outlineLevel="0" collapsed="false">
      <c r="A6" s="36" t="n">
        <v>4</v>
      </c>
      <c r="B6" s="29" t="s">
        <v>3097</v>
      </c>
      <c r="C6" s="7"/>
      <c r="D6" s="29" t="s">
        <v>3098</v>
      </c>
      <c r="E6" s="49"/>
      <c r="F6" s="24"/>
      <c r="G6" s="24"/>
    </row>
    <row r="7" customFormat="false" ht="15.75" hidden="false" customHeight="false" outlineLevel="0" collapsed="false">
      <c r="A7" s="36" t="n">
        <v>5</v>
      </c>
      <c r="B7" s="29" t="s">
        <v>3099</v>
      </c>
      <c r="C7" s="7"/>
      <c r="D7" s="29" t="s">
        <v>3100</v>
      </c>
      <c r="E7" s="49"/>
      <c r="F7" s="24"/>
      <c r="G7" s="24"/>
    </row>
    <row r="8" customFormat="false" ht="15.75" hidden="false" customHeight="false" outlineLevel="0" collapsed="false">
      <c r="A8" s="36" t="n">
        <v>6</v>
      </c>
      <c r="B8" s="29" t="s">
        <v>3101</v>
      </c>
      <c r="C8" s="7"/>
      <c r="D8" s="29" t="s">
        <v>3102</v>
      </c>
      <c r="E8" s="49"/>
      <c r="F8" s="24"/>
      <c r="G8" s="24"/>
    </row>
    <row r="9" customFormat="false" ht="15.75" hidden="false" customHeight="false" outlineLevel="0" collapsed="false">
      <c r="A9" s="36" t="n">
        <v>7</v>
      </c>
      <c r="B9" s="29" t="s">
        <v>3103</v>
      </c>
      <c r="C9" s="7"/>
      <c r="D9" s="29" t="s">
        <v>3104</v>
      </c>
      <c r="E9" s="49"/>
      <c r="F9" s="24"/>
      <c r="G9" s="24"/>
    </row>
    <row r="10" customFormat="false" ht="15.75" hidden="false" customHeight="false" outlineLevel="0" collapsed="false">
      <c r="A10" s="36" t="n">
        <v>8</v>
      </c>
      <c r="B10" s="29" t="s">
        <v>3105</v>
      </c>
      <c r="C10" s="7"/>
      <c r="D10" s="29" t="s">
        <v>3106</v>
      </c>
      <c r="E10" s="49"/>
      <c r="F10" s="24"/>
      <c r="G10" s="24"/>
    </row>
    <row r="11" customFormat="false" ht="15.75" hidden="false" customHeight="false" outlineLevel="0" collapsed="false">
      <c r="A11" s="36" t="n">
        <v>9</v>
      </c>
      <c r="B11" s="29" t="s">
        <v>3107</v>
      </c>
      <c r="C11" s="7"/>
      <c r="D11" s="29" t="s">
        <v>3108</v>
      </c>
      <c r="E11" s="49"/>
      <c r="F11" s="24"/>
      <c r="G11" s="24"/>
    </row>
    <row r="12" customFormat="false" ht="15.75" hidden="false" customHeight="false" outlineLevel="0" collapsed="false">
      <c r="A12" s="36" t="n">
        <v>10</v>
      </c>
      <c r="B12" s="29" t="s">
        <v>3109</v>
      </c>
      <c r="C12" s="7"/>
      <c r="D12" s="29" t="s">
        <v>3110</v>
      </c>
      <c r="E12" s="49"/>
      <c r="F12" s="24"/>
      <c r="G12" s="24"/>
    </row>
    <row r="13" customFormat="false" ht="15.75" hidden="false" customHeight="false" outlineLevel="0" collapsed="false">
      <c r="A13" s="36" t="n">
        <v>11</v>
      </c>
      <c r="B13" s="29" t="s">
        <v>3111</v>
      </c>
      <c r="C13" s="7"/>
      <c r="D13" s="29" t="s">
        <v>3112</v>
      </c>
      <c r="E13" s="49"/>
      <c r="F13" s="24"/>
      <c r="G13" s="24"/>
    </row>
    <row r="14" customFormat="false" ht="15.75" hidden="false" customHeight="false" outlineLevel="0" collapsed="false">
      <c r="A14" s="36" t="n">
        <v>12</v>
      </c>
      <c r="B14" s="29" t="s">
        <v>3113</v>
      </c>
      <c r="C14" s="7"/>
      <c r="D14" s="29" t="s">
        <v>3114</v>
      </c>
      <c r="E14" s="49"/>
      <c r="F14" s="24"/>
      <c r="G14" s="24"/>
    </row>
    <row r="15" customFormat="false" ht="48.75" hidden="false" customHeight="true" outlineLevel="0" collapsed="false">
      <c r="A15" s="36" t="n">
        <v>13</v>
      </c>
      <c r="B15" s="10" t="str">
        <f aca="false">"Cửa hàng "&amp;C15</f>
        <v>Cửa hàng Satrafoods NGUYỄN VĂN TẠO</v>
      </c>
      <c r="C15" s="16" t="s">
        <v>3115</v>
      </c>
      <c r="D15" s="16" t="s">
        <v>3116</v>
      </c>
    </row>
    <row r="16" customFormat="false" ht="48.75" hidden="false" customHeight="true" outlineLevel="0" collapsed="false">
      <c r="A16" s="36" t="n">
        <v>14</v>
      </c>
      <c r="B16" s="10" t="str">
        <f aca="false">"Cửa hàng "&amp;C16</f>
        <v>Cửa hàng Satrafoods LÊ VĂN LƯƠNG 2</v>
      </c>
      <c r="C16" s="16" t="s">
        <v>3117</v>
      </c>
      <c r="D16" s="16" t="s">
        <v>3118</v>
      </c>
    </row>
    <row r="17" customFormat="false" ht="48.75" hidden="false" customHeight="true" outlineLevel="0" collapsed="false">
      <c r="A17" s="36" t="n">
        <v>15</v>
      </c>
      <c r="B17" s="10" t="str">
        <f aca="false">"Cửa hàng "&amp;C17</f>
        <v>Cửa hàng Satrafoods LÊ VĂN LƯƠNG 3</v>
      </c>
      <c r="C17" s="16" t="s">
        <v>3119</v>
      </c>
      <c r="D17" s="16" t="s">
        <v>3120</v>
      </c>
    </row>
    <row r="18" customFormat="false" ht="48.75" hidden="false" customHeight="true" outlineLevel="0" collapsed="false">
      <c r="A18" s="36" t="n">
        <v>16</v>
      </c>
      <c r="B18" s="10" t="str">
        <f aca="false">"Cửa hàng "&amp;C18</f>
        <v>Cửa hàng Satrafoods HUỲNH TẤN PHÁT 2</v>
      </c>
      <c r="C18" s="16" t="s">
        <v>3121</v>
      </c>
      <c r="D18" s="16" t="s">
        <v>3122</v>
      </c>
    </row>
    <row r="19" customFormat="false" ht="48.75" hidden="false" customHeight="true" outlineLevel="0" collapsed="false">
      <c r="A19" s="36" t="n">
        <v>17</v>
      </c>
      <c r="B19" s="10" t="str">
        <f aca="false">"Cửa hàng "&amp;C19</f>
        <v>Cửa hàng Satrafoods LÊ VĂN LƯƠNG 4</v>
      </c>
      <c r="C19" s="16" t="s">
        <v>3123</v>
      </c>
      <c r="D19" s="16" t="s">
        <v>3124</v>
      </c>
    </row>
    <row r="20" customFormat="false" ht="48.75" hidden="false" customHeight="true" outlineLevel="0" collapsed="false">
      <c r="A20" s="36" t="n">
        <v>18</v>
      </c>
      <c r="B20" s="10" t="str">
        <f aca="false">"Cửa hàng "&amp;C20</f>
        <v>Cửa hàng Satrafoods NGUYỄN VĂN TẠO 2</v>
      </c>
      <c r="C20" s="16" t="s">
        <v>3125</v>
      </c>
      <c r="D20" s="16" t="s">
        <v>3126</v>
      </c>
    </row>
    <row r="21" customFormat="false" ht="48.75" hidden="false" customHeight="true" outlineLevel="0" collapsed="false">
      <c r="A21" s="36" t="n">
        <v>19</v>
      </c>
      <c r="B21" s="10" t="str">
        <f aca="false">"Cửa hàng "&amp;C21</f>
        <v>Cửa hàng  Satrafoods NGUYỄN BÌNH</v>
      </c>
      <c r="C21" s="16" t="s">
        <v>3127</v>
      </c>
      <c r="D21" s="16" t="s">
        <v>3128</v>
      </c>
    </row>
    <row r="22" customFormat="false" ht="48.75" hidden="false" customHeight="true" outlineLevel="0" collapsed="false">
      <c r="A22" s="36" t="n">
        <v>20</v>
      </c>
      <c r="B22" s="10" t="str">
        <f aca="false">"Cửa hàng "&amp;C22</f>
        <v>Cửa hàng CO.OPFOOD  KCN HIỆP PHƯỚC</v>
      </c>
      <c r="C22" s="22" t="s">
        <v>3129</v>
      </c>
      <c r="D22" s="20" t="s">
        <v>3130</v>
      </c>
    </row>
    <row r="23" customFormat="false" ht="48.75" hidden="false" customHeight="true" outlineLevel="0" collapsed="false">
      <c r="A23" s="36" t="n">
        <v>21</v>
      </c>
      <c r="B23" s="10" t="str">
        <f aca="false">"Cửa hàng "&amp;C23</f>
        <v>Cửa hàng CO.OPFOOD  PHÚ XUÂN</v>
      </c>
      <c r="C23" s="22" t="s">
        <v>3131</v>
      </c>
      <c r="D23" s="20" t="s">
        <v>3132</v>
      </c>
    </row>
    <row r="24" customFormat="false" ht="48.75" hidden="false" customHeight="true" outlineLevel="0" collapsed="false">
      <c r="A24" s="36" t="n">
        <v>22</v>
      </c>
      <c r="B24" s="10" t="str">
        <f aca="false">"Cửa hàng "&amp;C24</f>
        <v>Cửa hàng CO.OPFOOD NHÀ BÈ</v>
      </c>
      <c r="C24" s="22" t="s">
        <v>3133</v>
      </c>
      <c r="D24" s="20" t="s">
        <v>3134</v>
      </c>
    </row>
    <row r="25" customFormat="false" ht="48.75" hidden="false" customHeight="true" outlineLevel="0" collapsed="false">
      <c r="A25" s="36" t="n">
        <v>23</v>
      </c>
      <c r="B25" s="10" t="str">
        <f aca="false">"Cửa hàng "&amp;C25</f>
        <v>Cửa hàng CO.OPFOOD  PHƯỚC KIỂN</v>
      </c>
      <c r="C25" s="22" t="s">
        <v>3135</v>
      </c>
      <c r="D25" s="20" t="s">
        <v>3136</v>
      </c>
    </row>
    <row r="26" customFormat="false" ht="48.75" hidden="false" customHeight="true" outlineLevel="0" collapsed="false">
      <c r="A26" s="36" t="n">
        <v>24</v>
      </c>
      <c r="B26" s="10" t="str">
        <f aca="false">"Cửa hàng "&amp;C26</f>
        <v>Cửa hàng CO.OPFOOD 591 HUỲNH TẤN PHÁT</v>
      </c>
      <c r="C26" s="22" t="s">
        <v>3137</v>
      </c>
      <c r="D26" s="20" t="s">
        <v>3138</v>
      </c>
    </row>
    <row r="27" customFormat="false" ht="48.75" hidden="false" customHeight="true" outlineLevel="0" collapsed="false">
      <c r="A27" s="36" t="n">
        <v>25</v>
      </c>
      <c r="B27" s="10" t="str">
        <f aca="false">"Cửa hàng "&amp;C27</f>
        <v>Cửa hàng CO.OPFOOD  CC DRAGON HILL</v>
      </c>
      <c r="C27" s="22" t="s">
        <v>3139</v>
      </c>
      <c r="D27" s="20" t="s">
        <v>3140</v>
      </c>
    </row>
    <row r="28" customFormat="false" ht="48.75" hidden="false" customHeight="true" outlineLevel="0" collapsed="false">
      <c r="A28" s="36" t="n">
        <v>26</v>
      </c>
      <c r="B28" s="10" t="str">
        <f aca="false">"Cửa hàng "&amp;C28</f>
        <v>Cửa hàng CO.OPFOOD  LÊ VĂN LƯƠNG 1187</v>
      </c>
      <c r="C28" s="22" t="s">
        <v>3141</v>
      </c>
      <c r="D28" s="20" t="s">
        <v>3142</v>
      </c>
    </row>
    <row r="29" customFormat="false" ht="48.75" hidden="false" customHeight="true" outlineLevel="0" collapsed="false">
      <c r="A29" s="36" t="n">
        <v>27</v>
      </c>
      <c r="B29" s="10" t="str">
        <f aca="false">"Cửa hàng "&amp;C29</f>
        <v>Cửa hàng VM+ HCM Phú Hoàng Anh</v>
      </c>
      <c r="C29" s="7" t="s">
        <v>3143</v>
      </c>
      <c r="D29" s="16" t="s">
        <v>3144</v>
      </c>
    </row>
    <row r="30" customFormat="false" ht="48.75" hidden="false" customHeight="true" outlineLevel="0" collapsed="false">
      <c r="A30" s="36" t="n">
        <v>28</v>
      </c>
      <c r="B30" s="10" t="str">
        <f aca="false">"Cửa hàng "&amp;C30</f>
        <v>Cửa hàng VM+ HCM Hoàng Anh GoldHouse</v>
      </c>
      <c r="C30" s="7" t="s">
        <v>3145</v>
      </c>
      <c r="D30" s="16" t="s">
        <v>3146</v>
      </c>
    </row>
    <row r="31" customFormat="false" ht="48.75" hidden="false" customHeight="true" outlineLevel="0" collapsed="false">
      <c r="A31" s="36" t="n">
        <v>29</v>
      </c>
      <c r="B31" s="10" t="str">
        <f aca="false">"Cửa hàng "&amp;C31</f>
        <v>Cửa hàng VM+ HCM 928 Lê Văn Lương</v>
      </c>
      <c r="C31" s="7" t="s">
        <v>3147</v>
      </c>
      <c r="D31" s="10" t="s">
        <v>3148</v>
      </c>
    </row>
    <row r="32" customFormat="false" ht="48.75" hidden="false" customHeight="true" outlineLevel="0" collapsed="false">
      <c r="A32" s="36" t="n">
        <v>30</v>
      </c>
      <c r="B32" s="10" t="str">
        <f aca="false">"Cửa hàng "&amp;C32</f>
        <v>Cửa hàng VM+ HCM 33 Ấp 1 Nguyễn Bình</v>
      </c>
      <c r="C32" s="7" t="s">
        <v>3149</v>
      </c>
      <c r="D32" s="10" t="s">
        <v>3150</v>
      </c>
    </row>
    <row r="33" customFormat="false" ht="48.75" hidden="false" customHeight="true" outlineLevel="0" collapsed="false">
      <c r="A33" s="36" t="n">
        <v>31</v>
      </c>
      <c r="B33" s="10" t="str">
        <f aca="false">"Cửa hàng "&amp;C33</f>
        <v>Cửa hàng VM+ HCM B2 Hoàng Anh Gold House </v>
      </c>
      <c r="C33" s="7" t="s">
        <v>3151</v>
      </c>
      <c r="D33" s="10" t="s">
        <v>3152</v>
      </c>
    </row>
    <row r="34" customFormat="false" ht="48.75" hidden="false" customHeight="true" outlineLevel="0" collapsed="false">
      <c r="A34" s="36" t="n">
        <v>32</v>
      </c>
      <c r="B34" s="10" t="str">
        <f aca="false">"Cửa hàng "&amp;C34</f>
        <v>Cửa hàng VM+ HCM 156A Nguyễn Hữu Thọ</v>
      </c>
      <c r="C34" s="7" t="s">
        <v>3153</v>
      </c>
      <c r="D34" s="10" t="s">
        <v>3154</v>
      </c>
    </row>
    <row r="35" customFormat="false" ht="48.75" hidden="false" customHeight="true" outlineLevel="0" collapsed="false">
      <c r="A35" s="36" t="n">
        <v>33</v>
      </c>
      <c r="B35" s="10" t="str">
        <f aca="false">"Cửa hàng "&amp;C35</f>
        <v>Cửa hàng VM+ HCM 1192 Lê Văn Lương</v>
      </c>
      <c r="C35" s="7" t="s">
        <v>3155</v>
      </c>
      <c r="D35" s="10" t="s">
        <v>3156</v>
      </c>
    </row>
    <row r="36" customFormat="false" ht="48.75" hidden="false" customHeight="true" outlineLevel="0" collapsed="false">
      <c r="A36" s="36" t="n">
        <v>34</v>
      </c>
      <c r="B36" s="10" t="str">
        <f aca="false">"Cửa hàng "&amp;C36</f>
        <v>Cửa hàng VM+ HCM 2680 Huỳnh Tấn Phát ( thửa 502 Phú Xuân )</v>
      </c>
      <c r="C36" s="7" t="s">
        <v>3157</v>
      </c>
      <c r="D36" s="10" t="s">
        <v>3158</v>
      </c>
    </row>
    <row r="37" customFormat="false" ht="48.75" hidden="false" customHeight="true" outlineLevel="0" collapsed="false">
      <c r="A37" s="36" t="n">
        <v>35</v>
      </c>
      <c r="B37" s="10" t="str">
        <f aca="false">"Cửa hàng "&amp;C37</f>
        <v>Cửa hàng VM+ HCM 2386-2388 Huỳnh Tấn Phát</v>
      </c>
      <c r="C37" s="7" t="s">
        <v>3159</v>
      </c>
      <c r="D37" s="10" t="s">
        <v>3160</v>
      </c>
    </row>
    <row r="38" customFormat="false" ht="48.75" hidden="false" customHeight="true" outlineLevel="0" collapsed="false">
      <c r="A38" s="36" t="n">
        <v>36</v>
      </c>
      <c r="B38" s="10" t="str">
        <f aca="false">"Cửa hàng "&amp;C38</f>
        <v>Cửa hàng VM+ HCM 893A Lê Văn Lương</v>
      </c>
      <c r="C38" s="7" t="s">
        <v>3161</v>
      </c>
      <c r="D38" s="10" t="s">
        <v>3162</v>
      </c>
    </row>
    <row r="39" customFormat="false" ht="48.75" hidden="false" customHeight="true" outlineLevel="0" collapsed="false">
      <c r="A39" s="36" t="n">
        <v>37</v>
      </c>
      <c r="B39" s="10" t="str">
        <f aca="false">"Cửa hàng "&amp;C39</f>
        <v>Cửa hàng VM+ HCM Dragon Hill Residence and Suites</v>
      </c>
      <c r="C39" s="7" t="s">
        <v>3163</v>
      </c>
      <c r="D39" s="10" t="s">
        <v>3164</v>
      </c>
    </row>
    <row r="40" customFormat="false" ht="31.5" hidden="false" customHeight="false" outlineLevel="0" collapsed="false">
      <c r="A40" s="36" t="n">
        <v>38</v>
      </c>
      <c r="B40" s="11" t="s">
        <v>358</v>
      </c>
      <c r="C40" s="7"/>
      <c r="D40" s="11" t="s">
        <v>3165</v>
      </c>
    </row>
    <row r="41" customFormat="false" ht="31.5" hidden="false" customHeight="false" outlineLevel="0" collapsed="false">
      <c r="A41" s="36" t="n">
        <v>39</v>
      </c>
      <c r="B41" s="11" t="s">
        <v>358</v>
      </c>
      <c r="C41" s="7"/>
      <c r="D41" s="11" t="s">
        <v>3166</v>
      </c>
    </row>
    <row r="42" customFormat="false" ht="31.5" hidden="false" customHeight="false" outlineLevel="0" collapsed="false">
      <c r="A42" s="36" t="n">
        <v>40</v>
      </c>
      <c r="B42" s="11" t="s">
        <v>358</v>
      </c>
      <c r="C42" s="7"/>
      <c r="D42" s="11" t="s">
        <v>3167</v>
      </c>
    </row>
    <row r="43" customFormat="false" ht="31.5" hidden="false" customHeight="false" outlineLevel="0" collapsed="false">
      <c r="A43" s="36" t="n">
        <v>41</v>
      </c>
      <c r="B43" s="11" t="s">
        <v>358</v>
      </c>
      <c r="C43" s="7"/>
      <c r="D43" s="11" t="s">
        <v>3168</v>
      </c>
    </row>
    <row r="44" customFormat="false" ht="31.5" hidden="false" customHeight="false" outlineLevel="0" collapsed="false">
      <c r="A44" s="36" t="n">
        <v>42</v>
      </c>
      <c r="B44" s="11" t="s">
        <v>358</v>
      </c>
      <c r="C44" s="7"/>
      <c r="D44" s="11" t="s">
        <v>3169</v>
      </c>
    </row>
    <row r="45" customFormat="false" ht="31.5" hidden="false" customHeight="false" outlineLevel="0" collapsed="false">
      <c r="A45" s="36" t="n">
        <v>43</v>
      </c>
      <c r="B45" s="11" t="s">
        <v>358</v>
      </c>
      <c r="C45" s="7"/>
      <c r="D45" s="11" t="s">
        <v>3170</v>
      </c>
    </row>
    <row r="46" customFormat="false" ht="31.5" hidden="false" customHeight="false" outlineLevel="0" collapsed="false">
      <c r="A46" s="36" t="n">
        <v>44</v>
      </c>
      <c r="B46" s="11" t="s">
        <v>358</v>
      </c>
      <c r="C46" s="7"/>
      <c r="D46" s="11" t="s">
        <v>3171</v>
      </c>
    </row>
    <row r="47" customFormat="false" ht="31.5" hidden="false" customHeight="false" outlineLevel="0" collapsed="false">
      <c r="A47" s="36" t="n">
        <v>45</v>
      </c>
      <c r="B47" s="11" t="s">
        <v>358</v>
      </c>
      <c r="C47" s="7"/>
      <c r="D47" s="11" t="s">
        <v>3172</v>
      </c>
    </row>
    <row r="48" customFormat="false" ht="15.75" hidden="false" customHeight="false" outlineLevel="0" collapsed="false">
      <c r="A48" s="36" t="n">
        <v>46</v>
      </c>
      <c r="B48" s="11" t="s">
        <v>358</v>
      </c>
      <c r="C48" s="7"/>
      <c r="D48" s="11" t="s">
        <v>3173</v>
      </c>
    </row>
    <row r="49" customFormat="false" ht="31.5" hidden="false" customHeight="false" outlineLevel="0" collapsed="false">
      <c r="A49" s="36" t="n">
        <v>47</v>
      </c>
      <c r="B49" s="11" t="s">
        <v>358</v>
      </c>
      <c r="C49" s="7"/>
      <c r="D49" s="11" t="s">
        <v>3174</v>
      </c>
    </row>
    <row r="50" customFormat="false" ht="31.5" hidden="false" customHeight="false" outlineLevel="0" collapsed="false">
      <c r="A50" s="36" t="n">
        <v>48</v>
      </c>
      <c r="B50" s="11" t="s">
        <v>358</v>
      </c>
      <c r="C50" s="7"/>
      <c r="D50" s="11" t="s">
        <v>3175</v>
      </c>
    </row>
    <row r="51" customFormat="false" ht="31.5" hidden="false" customHeight="false" outlineLevel="0" collapsed="false">
      <c r="A51" s="36" t="n">
        <v>49</v>
      </c>
      <c r="B51" s="11" t="s">
        <v>358</v>
      </c>
      <c r="C51" s="7"/>
      <c r="D51" s="11" t="s">
        <v>3176</v>
      </c>
    </row>
    <row r="52" customFormat="false" ht="31.5" hidden="false" customHeight="false" outlineLevel="0" collapsed="false">
      <c r="A52" s="36" t="n">
        <v>50</v>
      </c>
      <c r="B52" s="11" t="s">
        <v>358</v>
      </c>
      <c r="C52" s="7"/>
      <c r="D52" s="11" t="s">
        <v>3177</v>
      </c>
    </row>
    <row r="53" customFormat="false" ht="31.5" hidden="false" customHeight="false" outlineLevel="0" collapsed="false">
      <c r="A53" s="36" t="n">
        <v>51</v>
      </c>
      <c r="B53" s="29" t="s">
        <v>78</v>
      </c>
      <c r="C53" s="7"/>
      <c r="D53" s="29" t="s">
        <v>3178</v>
      </c>
    </row>
    <row r="54" customFormat="false" ht="31.5" hidden="false" customHeight="false" outlineLevel="0" collapsed="false">
      <c r="A54" s="36" t="n">
        <v>52</v>
      </c>
      <c r="B54" s="10" t="s">
        <v>132</v>
      </c>
      <c r="C54" s="7"/>
      <c r="D54" s="10" t="s">
        <v>3179</v>
      </c>
    </row>
    <row r="55" customFormat="false" ht="31.5" hidden="false" customHeight="false" outlineLevel="0" collapsed="false">
      <c r="A55" s="36" t="n">
        <v>53</v>
      </c>
      <c r="B55" s="10" t="s">
        <v>132</v>
      </c>
      <c r="C55" s="7"/>
      <c r="D55" s="10" t="s">
        <v>3180</v>
      </c>
    </row>
    <row r="56" customFormat="false" ht="47.25" hidden="false" customHeight="false" outlineLevel="0" collapsed="false">
      <c r="A56" s="36" t="n">
        <v>54</v>
      </c>
      <c r="B56" s="32" t="s">
        <v>384</v>
      </c>
      <c r="C56" s="7"/>
      <c r="D56" s="33" t="s">
        <v>3181</v>
      </c>
    </row>
    <row r="57" customFormat="false" ht="47.25" hidden="false" customHeight="false" outlineLevel="0" collapsed="false">
      <c r="A57" s="36" t="n">
        <v>55</v>
      </c>
      <c r="B57" s="32" t="s">
        <v>384</v>
      </c>
      <c r="C57" s="7"/>
      <c r="D57" s="33" t="s">
        <v>3182</v>
      </c>
    </row>
    <row r="58" customFormat="false" ht="15.75" hidden="false" customHeight="false" outlineLevel="0" collapsed="false">
      <c r="A58" s="36" t="n">
        <v>56</v>
      </c>
      <c r="B58" s="37" t="s">
        <v>163</v>
      </c>
      <c r="C58" s="7"/>
      <c r="D58" s="37" t="s">
        <v>3183</v>
      </c>
    </row>
    <row r="59" customFormat="false" ht="31.5" hidden="false" customHeight="false" outlineLevel="0" collapsed="false">
      <c r="A59" s="36" t="n">
        <v>57</v>
      </c>
      <c r="B59" s="42" t="s">
        <v>182</v>
      </c>
      <c r="C59" s="7"/>
      <c r="D59" s="42" t="s">
        <v>3184</v>
      </c>
    </row>
    <row r="60" customFormat="false" ht="31.5" hidden="false" customHeight="false" outlineLevel="0" collapsed="false">
      <c r="A60" s="36" t="n">
        <v>58</v>
      </c>
      <c r="B60" s="10" t="s">
        <v>414</v>
      </c>
      <c r="C60" s="7"/>
      <c r="D60" s="10" t="s">
        <v>3185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9.99"/>
    <col collapsed="false" customWidth="false" hidden="true" outlineLevel="0" max="3" min="3" style="58" width="10.13"/>
    <col collapsed="false" customWidth="true" hidden="false" outlineLevel="0" max="4" min="4" style="58" width="48.41"/>
    <col collapsed="false" customWidth="false" hidden="true" outlineLevel="0" max="7" min="5" style="58" width="10.13"/>
    <col collapsed="false" customWidth="false" hidden="false" outlineLevel="0" max="257" min="8" style="58" width="10.13"/>
  </cols>
  <sheetData>
    <row r="1" customFormat="false" ht="45.75" hidden="false" customHeight="true" outlineLevel="0" collapsed="false">
      <c r="A1" s="2" t="s">
        <v>3186</v>
      </c>
      <c r="B1" s="2"/>
      <c r="C1" s="2"/>
      <c r="D1" s="2"/>
      <c r="E1" s="2"/>
      <c r="F1" s="2"/>
      <c r="G1" s="2"/>
      <c r="H1" s="6" t="n">
        <f aca="false">COUNTA(D2:D243)</f>
        <v>70</v>
      </c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</row>
    <row r="3" customFormat="false" ht="47.25" hidden="false" customHeight="false" outlineLevel="0" collapsed="false">
      <c r="A3" s="60" t="n">
        <v>1</v>
      </c>
      <c r="B3" s="43" t="s">
        <v>3187</v>
      </c>
      <c r="C3" s="16"/>
      <c r="D3" s="11" t="str">
        <f aca="false">E3&amp;", phường "&amp;F3&amp;", quận "&amp;G3</f>
        <v>571-573 Nguyễn Kiệm, phường 9, quận Phú Nhuận</v>
      </c>
      <c r="E3" s="44" t="s">
        <v>3188</v>
      </c>
      <c r="F3" s="7" t="n">
        <v>9</v>
      </c>
      <c r="G3" s="7" t="s">
        <v>3189</v>
      </c>
    </row>
    <row r="4" customFormat="false" ht="31.5" hidden="false" customHeight="false" outlineLevel="0" collapsed="false">
      <c r="A4" s="60" t="n">
        <v>2</v>
      </c>
      <c r="B4" s="43" t="s">
        <v>3190</v>
      </c>
      <c r="C4" s="16"/>
      <c r="D4" s="11" t="str">
        <f aca="false">E4&amp;", phường "&amp;F4&amp;", quận "&amp;G4</f>
        <v>48 Hoa Sứ, phường 7, quận Phú Nhuận</v>
      </c>
      <c r="E4" s="44" t="s">
        <v>3191</v>
      </c>
      <c r="F4" s="7" t="n">
        <v>7</v>
      </c>
      <c r="G4" s="7" t="s">
        <v>3189</v>
      </c>
    </row>
    <row r="5" customFormat="false" ht="15.75" hidden="false" customHeight="false" outlineLevel="0" collapsed="false">
      <c r="A5" s="60" t="n">
        <v>3</v>
      </c>
      <c r="B5" s="11" t="s">
        <v>3192</v>
      </c>
      <c r="C5" s="16"/>
      <c r="D5" s="11" t="s">
        <v>3193</v>
      </c>
      <c r="E5" s="24"/>
      <c r="F5" s="24"/>
      <c r="G5" s="24"/>
    </row>
    <row r="6" customFormat="false" ht="15.75" hidden="false" customHeight="false" outlineLevel="0" collapsed="false">
      <c r="A6" s="60" t="n">
        <v>4</v>
      </c>
      <c r="B6" s="11" t="s">
        <v>3194</v>
      </c>
      <c r="C6" s="16"/>
      <c r="D6" s="11" t="s">
        <v>3195</v>
      </c>
      <c r="E6" s="24"/>
      <c r="F6" s="24"/>
      <c r="G6" s="24"/>
    </row>
    <row r="7" customFormat="false" ht="15.75" hidden="false" customHeight="false" outlineLevel="0" collapsed="false">
      <c r="A7" s="60" t="n">
        <v>5</v>
      </c>
      <c r="B7" s="11" t="s">
        <v>3196</v>
      </c>
      <c r="C7" s="16"/>
      <c r="D7" s="11" t="s">
        <v>3197</v>
      </c>
      <c r="E7" s="24"/>
      <c r="F7" s="24"/>
      <c r="G7" s="24"/>
    </row>
    <row r="8" customFormat="false" ht="15.75" hidden="false" customHeight="false" outlineLevel="0" collapsed="false">
      <c r="A8" s="60" t="n">
        <v>6</v>
      </c>
      <c r="B8" s="11" t="s">
        <v>3198</v>
      </c>
      <c r="C8" s="16"/>
      <c r="D8" s="11" t="s">
        <v>3199</v>
      </c>
      <c r="E8" s="24"/>
      <c r="F8" s="24"/>
      <c r="G8" s="24"/>
    </row>
    <row r="9" customFormat="false" ht="30.75" hidden="false" customHeight="true" outlineLevel="0" collapsed="false">
      <c r="A9" s="60" t="n">
        <v>7</v>
      </c>
      <c r="B9" s="10" t="str">
        <f aca="false">"Cửa hàng "&amp;C9</f>
        <v>Cửa hàng Satrafoods PHAN ĐĂNG LƯU</v>
      </c>
      <c r="C9" s="14" t="s">
        <v>3200</v>
      </c>
      <c r="D9" s="14" t="s">
        <v>3201</v>
      </c>
    </row>
    <row r="10" customFormat="false" ht="30.75" hidden="false" customHeight="true" outlineLevel="0" collapsed="false">
      <c r="A10" s="60" t="n">
        <v>8</v>
      </c>
      <c r="B10" s="10" t="str">
        <f aca="false">"Cửa hàng "&amp;C10</f>
        <v>Cửa hàng Satrafoods PHAN ĐÌNH PHÙNG</v>
      </c>
      <c r="C10" s="14" t="s">
        <v>3202</v>
      </c>
      <c r="D10" s="20" t="s">
        <v>3203</v>
      </c>
    </row>
    <row r="11" customFormat="false" ht="30.75" hidden="false" customHeight="true" outlineLevel="0" collapsed="false">
      <c r="A11" s="60" t="n">
        <v>9</v>
      </c>
      <c r="B11" s="10" t="str">
        <f aca="false">"Cửa hàng "&amp;C11</f>
        <v>Cửa hàng Satrafoods THÍCH QUẢNG ĐỨC</v>
      </c>
      <c r="C11" s="16" t="s">
        <v>3204</v>
      </c>
      <c r="D11" s="16" t="s">
        <v>3205</v>
      </c>
    </row>
    <row r="12" customFormat="false" ht="30.75" hidden="false" customHeight="true" outlineLevel="0" collapsed="false">
      <c r="A12" s="60" t="n">
        <v>10</v>
      </c>
      <c r="B12" s="10" t="str">
        <f aca="false">"Cửa hàng "&amp;C12</f>
        <v>Cửa hàng CO.OPFOOD  NQ 110 PHỔ QUANG</v>
      </c>
      <c r="C12" s="22" t="s">
        <v>3206</v>
      </c>
      <c r="D12" s="20" t="s">
        <v>3207</v>
      </c>
    </row>
    <row r="13" customFormat="false" ht="30.75" hidden="false" customHeight="true" outlineLevel="0" collapsed="false">
      <c r="A13" s="60" t="n">
        <v>11</v>
      </c>
      <c r="B13" s="10" t="str">
        <f aca="false">"Cửa hàng "&amp;C13</f>
        <v>Cửa hàng CO.OPFOOD  NQ 12 NGUYỄN VĂN ĐẬU</v>
      </c>
      <c r="C13" s="22" t="s">
        <v>3208</v>
      </c>
      <c r="D13" s="20" t="s">
        <v>3209</v>
      </c>
    </row>
    <row r="14" customFormat="false" ht="30.75" hidden="false" customHeight="true" outlineLevel="0" collapsed="false">
      <c r="A14" s="60" t="n">
        <v>12</v>
      </c>
      <c r="B14" s="10" t="str">
        <f aca="false">"Cửa hàng "&amp;C14</f>
        <v>Cửa hàng CO.OPFOOD  NQ NGUYỄN KIỆM 556</v>
      </c>
      <c r="C14" s="22" t="s">
        <v>3210</v>
      </c>
      <c r="D14" s="20" t="s">
        <v>3211</v>
      </c>
    </row>
    <row r="15" customFormat="false" ht="30.75" hidden="false" customHeight="true" outlineLevel="0" collapsed="false">
      <c r="A15" s="60" t="n">
        <v>13</v>
      </c>
      <c r="B15" s="10" t="str">
        <f aca="false">"Cửa hàng "&amp;C15</f>
        <v>Cửa hàng CO.OPFOOD  PHAN XÍCH LONG 37</v>
      </c>
      <c r="C15" s="22" t="s">
        <v>3212</v>
      </c>
      <c r="D15" s="20" t="s">
        <v>3213</v>
      </c>
    </row>
    <row r="16" customFormat="false" ht="30.75" hidden="false" customHeight="true" outlineLevel="0" collapsed="false">
      <c r="A16" s="60" t="n">
        <v>14</v>
      </c>
      <c r="B16" s="10" t="str">
        <f aca="false">"Cửa hàng "&amp;C16</f>
        <v>Cửa hàng VM+ HCM 476 Phan Xích Long</v>
      </c>
      <c r="C16" s="79" t="s">
        <v>3214</v>
      </c>
      <c r="D16" s="79" t="s">
        <v>3215</v>
      </c>
    </row>
    <row r="17" customFormat="false" ht="30.75" hidden="false" customHeight="true" outlineLevel="0" collapsed="false">
      <c r="A17" s="60" t="n">
        <v>15</v>
      </c>
      <c r="B17" s="10" t="str">
        <f aca="false">"Cửa hàng "&amp;C17</f>
        <v>Cửa hàng VM+ HCM 70 Đặng Văn Ngữ</v>
      </c>
      <c r="C17" s="79" t="s">
        <v>3216</v>
      </c>
      <c r="D17" s="79" t="s">
        <v>3217</v>
      </c>
    </row>
    <row r="18" customFormat="false" ht="30.75" hidden="false" customHeight="true" outlineLevel="0" collapsed="false">
      <c r="A18" s="60" t="n">
        <v>16</v>
      </c>
      <c r="B18" s="10" t="str">
        <f aca="false">"Cửa hàng "&amp;C18</f>
        <v>Cửa hàng VM+ HCM 262 Huỳnh Văn Bánh</v>
      </c>
      <c r="C18" s="79" t="s">
        <v>3218</v>
      </c>
      <c r="D18" s="79" t="s">
        <v>3219</v>
      </c>
    </row>
    <row r="19" customFormat="false" ht="30.75" hidden="false" customHeight="true" outlineLevel="0" collapsed="false">
      <c r="A19" s="60" t="n">
        <v>17</v>
      </c>
      <c r="B19" s="10" t="str">
        <f aca="false">"Cửa hàng "&amp;C19</f>
        <v>Cửa hàng VM+ HCM 470 Huỳnh Văn Bánh</v>
      </c>
      <c r="C19" s="79" t="s">
        <v>3220</v>
      </c>
      <c r="D19" s="79" t="s">
        <v>3221</v>
      </c>
    </row>
    <row r="20" customFormat="false" ht="30.75" hidden="false" customHeight="true" outlineLevel="0" collapsed="false">
      <c r="A20" s="60" t="n">
        <v>18</v>
      </c>
      <c r="B20" s="10" t="str">
        <f aca="false">"Cửa hàng "&amp;C20</f>
        <v>Cửa hàng VM+ HCM 448 Ng Kiệm</v>
      </c>
      <c r="C20" s="79" t="s">
        <v>3222</v>
      </c>
      <c r="D20" s="79" t="s">
        <v>3223</v>
      </c>
    </row>
    <row r="21" customFormat="false" ht="30.75" hidden="false" customHeight="true" outlineLevel="0" collapsed="false">
      <c r="A21" s="60" t="n">
        <v>19</v>
      </c>
      <c r="B21" s="10" t="str">
        <f aca="false">"Cửa hàng "&amp;C21</f>
        <v>Cửa hàng VM+ HCM 315 Phan Đình Phùng</v>
      </c>
      <c r="C21" s="79" t="s">
        <v>3224</v>
      </c>
      <c r="D21" s="79" t="s">
        <v>3225</v>
      </c>
    </row>
    <row r="22" customFormat="false" ht="30.75" hidden="false" customHeight="true" outlineLevel="0" collapsed="false">
      <c r="A22" s="60" t="n">
        <v>20</v>
      </c>
      <c r="B22" s="10" t="str">
        <f aca="false">"Cửa hàng "&amp;C22</f>
        <v>Cửa hàng VM+ HCM 352 Huỳnh Văn Bánh</v>
      </c>
      <c r="C22" s="79" t="s">
        <v>3226</v>
      </c>
      <c r="D22" s="79" t="s">
        <v>3227</v>
      </c>
    </row>
    <row r="23" customFormat="false" ht="30.75" hidden="false" customHeight="true" outlineLevel="0" collapsed="false">
      <c r="A23" s="60" t="n">
        <v>21</v>
      </c>
      <c r="B23" s="10" t="str">
        <f aca="false">"Cửa hàng "&amp;C23</f>
        <v>Cửa hàng VM+ HCM 131 Đặng Văn Ngữ</v>
      </c>
      <c r="C23" s="79" t="s">
        <v>3228</v>
      </c>
      <c r="D23" s="79" t="s">
        <v>3229</v>
      </c>
    </row>
    <row r="24" customFormat="false" ht="30.75" hidden="false" customHeight="true" outlineLevel="0" collapsed="false">
      <c r="A24" s="60" t="n">
        <v>22</v>
      </c>
      <c r="B24" s="10" t="str">
        <f aca="false">"Cửa hàng "&amp;C24</f>
        <v>Cửa hàng VM+ HCM 17-19-21 Ng Văn Trỗi</v>
      </c>
      <c r="C24" s="79" t="s">
        <v>3230</v>
      </c>
      <c r="D24" s="79" t="s">
        <v>3231</v>
      </c>
    </row>
    <row r="25" customFormat="false" ht="30.75" hidden="false" customHeight="true" outlineLevel="0" collapsed="false">
      <c r="A25" s="60" t="n">
        <v>23</v>
      </c>
      <c r="B25" s="10" t="str">
        <f aca="false">"Cửa hàng "&amp;C25</f>
        <v>Cửa hàng VM+ HCM 63 Phan Đình Phùng</v>
      </c>
      <c r="C25" s="79" t="s">
        <v>3232</v>
      </c>
      <c r="D25" s="79" t="s">
        <v>3233</v>
      </c>
    </row>
    <row r="26" customFormat="false" ht="30.75" hidden="false" customHeight="true" outlineLevel="0" collapsed="false">
      <c r="A26" s="60" t="n">
        <v>24</v>
      </c>
      <c r="B26" s="10" t="str">
        <f aca="false">"Cửa hàng "&amp;C26</f>
        <v>Cửa hàng VM+ HCM 54B Nguyễn Thị Huỳnh</v>
      </c>
      <c r="C26" s="79" t="s">
        <v>3234</v>
      </c>
      <c r="D26" s="79" t="s">
        <v>3235</v>
      </c>
    </row>
    <row r="27" customFormat="false" ht="30.75" hidden="false" customHeight="true" outlineLevel="0" collapsed="false">
      <c r="A27" s="60" t="n">
        <v>25</v>
      </c>
      <c r="B27" s="10" t="str">
        <f aca="false">"Cửa hàng "&amp;C27</f>
        <v>Cửa hàng VM+ HCM 137 Trần Hữu Trang</v>
      </c>
      <c r="C27" s="79" t="s">
        <v>3236</v>
      </c>
      <c r="D27" s="79" t="s">
        <v>3237</v>
      </c>
    </row>
    <row r="28" customFormat="false" ht="30.75" hidden="false" customHeight="true" outlineLevel="0" collapsed="false">
      <c r="A28" s="60" t="n">
        <v>26</v>
      </c>
      <c r="B28" s="10" t="str">
        <f aca="false">"Cửa hàng "&amp;C28</f>
        <v>Cửa hàng VM+ HCM Kingston Residence</v>
      </c>
      <c r="C28" s="79" t="s">
        <v>3238</v>
      </c>
      <c r="D28" s="79" t="s">
        <v>3239</v>
      </c>
    </row>
    <row r="29" customFormat="false" ht="30.75" hidden="false" customHeight="true" outlineLevel="0" collapsed="false">
      <c r="A29" s="60" t="n">
        <v>27</v>
      </c>
      <c r="B29" s="10" t="str">
        <f aca="false">"Cửa hàng "&amp;C29</f>
        <v>Cửa hàng VM+ HCM CC Orchard Garden </v>
      </c>
      <c r="C29" s="79" t="s">
        <v>3240</v>
      </c>
      <c r="D29" s="79" t="s">
        <v>3241</v>
      </c>
    </row>
    <row r="30" customFormat="false" ht="30.75" hidden="false" customHeight="true" outlineLevel="0" collapsed="false">
      <c r="A30" s="60" t="n">
        <v>28</v>
      </c>
      <c r="B30" s="10" t="str">
        <f aca="false">"Cửa hàng "&amp;C30</f>
        <v>Cửa hàng VM+ HCM 98 Phùng Văn Cung</v>
      </c>
      <c r="C30" s="79" t="s">
        <v>3242</v>
      </c>
      <c r="D30" s="79" t="s">
        <v>3243</v>
      </c>
    </row>
    <row r="31" customFormat="false" ht="30.75" hidden="false" customHeight="true" outlineLevel="0" collapsed="false">
      <c r="A31" s="60" t="n">
        <v>29</v>
      </c>
      <c r="B31" s="10" t="str">
        <f aca="false">"Cửa hàng "&amp;C31</f>
        <v>Cửa hàng VM+ HCM 244 Phan Xích Long</v>
      </c>
      <c r="C31" s="79" t="s">
        <v>3244</v>
      </c>
      <c r="D31" s="79" t="s">
        <v>3245</v>
      </c>
    </row>
    <row r="32" customFormat="false" ht="30.75" hidden="false" customHeight="true" outlineLevel="0" collapsed="false">
      <c r="A32" s="60" t="n">
        <v>30</v>
      </c>
      <c r="B32" s="10" t="str">
        <f aca="false">"Cửa hàng "&amp;C32</f>
        <v>Cửa hàng VM+ HCM Golden Mansion</v>
      </c>
      <c r="C32" s="79" t="s">
        <v>3246</v>
      </c>
      <c r="D32" s="79" t="s">
        <v>3247</v>
      </c>
    </row>
    <row r="33" customFormat="false" ht="30.75" hidden="false" customHeight="true" outlineLevel="0" collapsed="false">
      <c r="A33" s="60" t="n">
        <v>31</v>
      </c>
      <c r="B33" s="10" t="str">
        <f aca="false">"Cửa hàng "&amp;C33</f>
        <v>Cửa hàng VM+ HCM Lô NTR-01.02, CC Newton</v>
      </c>
      <c r="C33" s="79" t="s">
        <v>3248</v>
      </c>
      <c r="D33" s="79" t="s">
        <v>3249</v>
      </c>
    </row>
    <row r="34" customFormat="false" ht="31.5" hidden="false" customHeight="false" outlineLevel="0" collapsed="false">
      <c r="A34" s="60" t="n">
        <v>32</v>
      </c>
      <c r="B34" s="11" t="s">
        <v>358</v>
      </c>
      <c r="C34" s="15"/>
      <c r="D34" s="11" t="s">
        <v>3250</v>
      </c>
    </row>
    <row r="35" customFormat="false" ht="31.5" hidden="false" customHeight="false" outlineLevel="0" collapsed="false">
      <c r="A35" s="60" t="n">
        <v>33</v>
      </c>
      <c r="B35" s="11" t="s">
        <v>358</v>
      </c>
      <c r="C35" s="7"/>
      <c r="D35" s="11" t="s">
        <v>3251</v>
      </c>
    </row>
    <row r="36" customFormat="false" ht="31.5" hidden="false" customHeight="false" outlineLevel="0" collapsed="false">
      <c r="A36" s="60" t="n">
        <v>34</v>
      </c>
      <c r="B36" s="11" t="s">
        <v>358</v>
      </c>
      <c r="C36" s="7"/>
      <c r="D36" s="11" t="s">
        <v>3252</v>
      </c>
    </row>
    <row r="37" customFormat="false" ht="15.75" hidden="false" customHeight="false" outlineLevel="0" collapsed="false">
      <c r="A37" s="60" t="n">
        <v>35</v>
      </c>
      <c r="B37" s="10" t="s">
        <v>80</v>
      </c>
      <c r="C37" s="7"/>
      <c r="D37" s="10" t="s">
        <v>3253</v>
      </c>
    </row>
    <row r="38" customFormat="false" ht="15.75" hidden="false" customHeight="false" outlineLevel="0" collapsed="false">
      <c r="A38" s="60" t="n">
        <v>36</v>
      </c>
      <c r="B38" s="10" t="s">
        <v>80</v>
      </c>
      <c r="C38" s="7"/>
      <c r="D38" s="10" t="s">
        <v>3254</v>
      </c>
    </row>
    <row r="39" customFormat="false" ht="15.75" hidden="false" customHeight="false" outlineLevel="0" collapsed="false">
      <c r="A39" s="60" t="n">
        <v>37</v>
      </c>
      <c r="B39" s="10" t="s">
        <v>80</v>
      </c>
      <c r="C39" s="7"/>
      <c r="D39" s="10" t="s">
        <v>3255</v>
      </c>
    </row>
    <row r="40" customFormat="false" ht="15.75" hidden="false" customHeight="false" outlineLevel="0" collapsed="false">
      <c r="A40" s="60" t="n">
        <v>38</v>
      </c>
      <c r="B40" s="10" t="s">
        <v>80</v>
      </c>
      <c r="C40" s="7"/>
      <c r="D40" s="10" t="s">
        <v>3256</v>
      </c>
    </row>
    <row r="41" customFormat="false" ht="15.75" hidden="false" customHeight="false" outlineLevel="0" collapsed="false">
      <c r="A41" s="60" t="n">
        <v>39</v>
      </c>
      <c r="B41" s="10" t="s">
        <v>80</v>
      </c>
      <c r="C41" s="7"/>
      <c r="D41" s="10" t="s">
        <v>3257</v>
      </c>
    </row>
    <row r="42" customFormat="false" ht="15.75" hidden="false" customHeight="false" outlineLevel="0" collapsed="false">
      <c r="A42" s="60" t="n">
        <v>40</v>
      </c>
      <c r="B42" s="10" t="s">
        <v>80</v>
      </c>
      <c r="C42" s="7"/>
      <c r="D42" s="10" t="s">
        <v>3258</v>
      </c>
    </row>
    <row r="43" customFormat="false" ht="15.75" hidden="false" customHeight="false" outlineLevel="0" collapsed="false">
      <c r="A43" s="60" t="n">
        <v>41</v>
      </c>
      <c r="B43" s="10" t="s">
        <v>132</v>
      </c>
      <c r="C43" s="15"/>
      <c r="D43" s="10" t="s">
        <v>3259</v>
      </c>
    </row>
    <row r="44" customFormat="false" ht="15.75" hidden="false" customHeight="false" outlineLevel="0" collapsed="false">
      <c r="A44" s="60" t="n">
        <v>42</v>
      </c>
      <c r="B44" s="10" t="s">
        <v>132</v>
      </c>
      <c r="C44" s="15"/>
      <c r="D44" s="10" t="s">
        <v>3260</v>
      </c>
    </row>
    <row r="45" customFormat="false" ht="15.75" hidden="false" customHeight="false" outlineLevel="0" collapsed="false">
      <c r="A45" s="60" t="n">
        <v>43</v>
      </c>
      <c r="B45" s="10" t="s">
        <v>132</v>
      </c>
      <c r="C45" s="15"/>
      <c r="D45" s="10" t="s">
        <v>3261</v>
      </c>
    </row>
    <row r="46" customFormat="false" ht="31.5" hidden="false" customHeight="false" outlineLevel="0" collapsed="false">
      <c r="A46" s="60" t="n">
        <v>44</v>
      </c>
      <c r="B46" s="56" t="s">
        <v>596</v>
      </c>
      <c r="C46" s="15"/>
      <c r="D46" s="56" t="s">
        <v>3262</v>
      </c>
    </row>
    <row r="47" customFormat="false" ht="31.5" hidden="false" customHeight="false" outlineLevel="0" collapsed="false">
      <c r="A47" s="60" t="n">
        <v>45</v>
      </c>
      <c r="B47" s="32" t="s">
        <v>384</v>
      </c>
      <c r="C47" s="15"/>
      <c r="D47" s="32" t="s">
        <v>3263</v>
      </c>
    </row>
    <row r="48" customFormat="false" ht="15.75" hidden="false" customHeight="false" outlineLevel="0" collapsed="false">
      <c r="A48" s="60" t="n">
        <v>46</v>
      </c>
      <c r="B48" s="32" t="s">
        <v>384</v>
      </c>
      <c r="C48" s="15"/>
      <c r="D48" s="33" t="s">
        <v>3264</v>
      </c>
    </row>
    <row r="49" customFormat="false" ht="15.75" hidden="false" customHeight="false" outlineLevel="0" collapsed="false">
      <c r="A49" s="60" t="n">
        <v>47</v>
      </c>
      <c r="B49" s="32" t="s">
        <v>384</v>
      </c>
      <c r="C49" s="15"/>
      <c r="D49" s="33" t="s">
        <v>3265</v>
      </c>
    </row>
    <row r="50" customFormat="false" ht="31.5" hidden="false" customHeight="false" outlineLevel="0" collapsed="false">
      <c r="A50" s="60" t="n">
        <v>48</v>
      </c>
      <c r="B50" s="32" t="s">
        <v>384</v>
      </c>
      <c r="C50" s="15"/>
      <c r="D50" s="33" t="s">
        <v>3266</v>
      </c>
    </row>
    <row r="51" customFormat="false" ht="31.5" hidden="false" customHeight="false" outlineLevel="0" collapsed="false">
      <c r="A51" s="60" t="n">
        <v>49</v>
      </c>
      <c r="B51" s="32" t="s">
        <v>384</v>
      </c>
      <c r="C51" s="15"/>
      <c r="D51" s="32" t="s">
        <v>3267</v>
      </c>
    </row>
    <row r="52" customFormat="false" ht="31.5" hidden="false" customHeight="false" outlineLevel="0" collapsed="false">
      <c r="A52" s="60" t="n">
        <v>50</v>
      </c>
      <c r="B52" s="32" t="s">
        <v>384</v>
      </c>
      <c r="C52" s="15"/>
      <c r="D52" s="33" t="s">
        <v>3268</v>
      </c>
    </row>
    <row r="53" customFormat="false" ht="15.75" hidden="false" customHeight="false" outlineLevel="0" collapsed="false">
      <c r="A53" s="60" t="n">
        <v>51</v>
      </c>
      <c r="B53" s="32" t="s">
        <v>384</v>
      </c>
      <c r="C53" s="15"/>
      <c r="D53" s="34" t="s">
        <v>3269</v>
      </c>
    </row>
    <row r="54" customFormat="false" ht="15.75" hidden="false" customHeight="false" outlineLevel="0" collapsed="false">
      <c r="A54" s="60" t="n">
        <v>52</v>
      </c>
      <c r="B54" s="37" t="s">
        <v>163</v>
      </c>
      <c r="C54" s="15"/>
      <c r="D54" s="37" t="s">
        <v>3270</v>
      </c>
    </row>
    <row r="55" customFormat="false" ht="31.5" hidden="false" customHeight="false" outlineLevel="0" collapsed="false">
      <c r="A55" s="60" t="n">
        <v>53</v>
      </c>
      <c r="B55" s="37" t="s">
        <v>163</v>
      </c>
      <c r="C55" s="15"/>
      <c r="D55" s="37" t="s">
        <v>3271</v>
      </c>
    </row>
    <row r="56" customFormat="false" ht="15.75" hidden="false" customHeight="false" outlineLevel="0" collapsed="false">
      <c r="A56" s="60" t="n">
        <v>54</v>
      </c>
      <c r="B56" s="37" t="s">
        <v>163</v>
      </c>
      <c r="C56" s="15"/>
      <c r="D56" s="37" t="s">
        <v>3272</v>
      </c>
    </row>
    <row r="57" customFormat="false" ht="15.75" hidden="false" customHeight="false" outlineLevel="0" collapsed="false">
      <c r="A57" s="60" t="n">
        <v>55</v>
      </c>
      <c r="B57" s="37" t="s">
        <v>163</v>
      </c>
      <c r="C57" s="15"/>
      <c r="D57" s="37" t="s">
        <v>3273</v>
      </c>
    </row>
    <row r="58" customFormat="false" ht="31.5" hidden="false" customHeight="false" outlineLevel="0" collapsed="false">
      <c r="A58" s="60" t="n">
        <v>56</v>
      </c>
      <c r="B58" s="32" t="s">
        <v>167</v>
      </c>
      <c r="C58" s="15"/>
      <c r="D58" s="38" t="s">
        <v>3274</v>
      </c>
    </row>
    <row r="59" customFormat="false" ht="31.5" hidden="false" customHeight="false" outlineLevel="0" collapsed="false">
      <c r="A59" s="60" t="n">
        <v>57</v>
      </c>
      <c r="B59" s="32" t="s">
        <v>167</v>
      </c>
      <c r="C59" s="15"/>
      <c r="D59" s="38" t="s">
        <v>3275</v>
      </c>
    </row>
    <row r="60" customFormat="false" ht="31.5" hidden="false" customHeight="false" outlineLevel="0" collapsed="false">
      <c r="A60" s="60" t="n">
        <v>58</v>
      </c>
      <c r="B60" s="32" t="s">
        <v>167</v>
      </c>
      <c r="C60" s="15"/>
      <c r="D60" s="38" t="s">
        <v>3276</v>
      </c>
    </row>
    <row r="61" customFormat="false" ht="15.75" hidden="false" customHeight="false" outlineLevel="0" collapsed="false">
      <c r="A61" s="60" t="n">
        <v>59</v>
      </c>
      <c r="B61" s="32" t="s">
        <v>167</v>
      </c>
      <c r="C61" s="15"/>
      <c r="D61" s="38" t="s">
        <v>3277</v>
      </c>
    </row>
    <row r="62" customFormat="false" ht="31.5" hidden="false" customHeight="false" outlineLevel="0" collapsed="false">
      <c r="A62" s="60" t="n">
        <v>60</v>
      </c>
      <c r="B62" s="32" t="s">
        <v>167</v>
      </c>
      <c r="C62" s="15"/>
      <c r="D62" s="38" t="s">
        <v>3278</v>
      </c>
    </row>
    <row r="63" customFormat="false" ht="15.75" hidden="false" customHeight="false" outlineLevel="0" collapsed="false">
      <c r="A63" s="60" t="n">
        <v>61</v>
      </c>
      <c r="B63" s="32" t="s">
        <v>167</v>
      </c>
      <c r="C63" s="15"/>
      <c r="D63" s="38" t="s">
        <v>3279</v>
      </c>
    </row>
    <row r="64" customFormat="false" ht="31.5" hidden="false" customHeight="false" outlineLevel="0" collapsed="false">
      <c r="A64" s="60" t="n">
        <v>62</v>
      </c>
      <c r="B64" s="32" t="s">
        <v>167</v>
      </c>
      <c r="C64" s="15"/>
      <c r="D64" s="38" t="s">
        <v>3280</v>
      </c>
    </row>
    <row r="65" customFormat="false" ht="31.5" hidden="false" customHeight="false" outlineLevel="0" collapsed="false">
      <c r="A65" s="60" t="n">
        <v>63</v>
      </c>
      <c r="B65" s="32" t="s">
        <v>167</v>
      </c>
      <c r="C65" s="15"/>
      <c r="D65" s="38" t="s">
        <v>3281</v>
      </c>
    </row>
    <row r="66" customFormat="false" ht="15.75" hidden="false" customHeight="false" outlineLevel="0" collapsed="false">
      <c r="A66" s="60" t="n">
        <v>64</v>
      </c>
      <c r="B66" s="32" t="s">
        <v>171</v>
      </c>
      <c r="C66" s="15"/>
      <c r="D66" s="38" t="s">
        <v>3282</v>
      </c>
    </row>
    <row r="67" customFormat="false" ht="31.5" hidden="false" customHeight="false" outlineLevel="0" collapsed="false">
      <c r="A67" s="60" t="n">
        <v>65</v>
      </c>
      <c r="B67" s="32" t="s">
        <v>171</v>
      </c>
      <c r="C67" s="15"/>
      <c r="D67" s="38" t="s">
        <v>3283</v>
      </c>
    </row>
    <row r="68" customFormat="false" ht="15.75" hidden="false" customHeight="false" outlineLevel="0" collapsed="false">
      <c r="A68" s="60" t="n">
        <v>66</v>
      </c>
      <c r="B68" s="42" t="s">
        <v>182</v>
      </c>
      <c r="C68" s="15"/>
      <c r="D68" s="42" t="s">
        <v>3284</v>
      </c>
    </row>
    <row r="69" customFormat="false" ht="15.75" hidden="false" customHeight="false" outlineLevel="0" collapsed="false">
      <c r="A69" s="60" t="n">
        <v>67</v>
      </c>
      <c r="B69" s="42" t="s">
        <v>182</v>
      </c>
      <c r="C69" s="15"/>
      <c r="D69" s="42" t="s">
        <v>3285</v>
      </c>
    </row>
    <row r="70" customFormat="false" ht="15.75" hidden="false" customHeight="false" outlineLevel="0" collapsed="false">
      <c r="A70" s="60" t="n">
        <v>68</v>
      </c>
      <c r="B70" s="42" t="s">
        <v>182</v>
      </c>
      <c r="C70" s="15"/>
      <c r="D70" s="42" t="s">
        <v>3286</v>
      </c>
    </row>
    <row r="71" customFormat="false" ht="15.75" hidden="false" customHeight="false" outlineLevel="0" collapsed="false">
      <c r="A71" s="60" t="n">
        <v>69</v>
      </c>
      <c r="B71" s="42" t="s">
        <v>182</v>
      </c>
      <c r="C71" s="15"/>
      <c r="D71" s="42" t="s">
        <v>3287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14"/>
    <col collapsed="false" customWidth="false" hidden="true" outlineLevel="0" max="3" min="3" style="1" width="10.13"/>
    <col collapsed="false" customWidth="true" hidden="false" outlineLevel="0" max="4" min="4" style="1" width="49.13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51" hidden="false" customHeight="true" outlineLevel="0" collapsed="false">
      <c r="A1" s="2" t="s">
        <v>3288</v>
      </c>
      <c r="B1" s="2"/>
      <c r="C1" s="2"/>
      <c r="D1" s="2"/>
      <c r="E1" s="2"/>
      <c r="F1" s="2"/>
      <c r="G1" s="2"/>
      <c r="H1" s="6" t="n">
        <f aca="false">COUNTA(D2:D243)</f>
        <v>149</v>
      </c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</row>
    <row r="3" customFormat="false" ht="37.5" hidden="false" customHeight="true" outlineLevel="0" collapsed="false">
      <c r="A3" s="36" t="n">
        <v>1</v>
      </c>
      <c r="B3" s="11" t="s">
        <v>3289</v>
      </c>
      <c r="C3" s="7"/>
      <c r="D3" s="11" t="str">
        <f aca="false">E3&amp;", phường "&amp;F3&amp;", quận "&amp;G3</f>
        <v>15-17 Cộng Hòa, phường 4, quận Tân Bình</v>
      </c>
      <c r="E3" s="70" t="s">
        <v>3290</v>
      </c>
      <c r="F3" s="7" t="n">
        <v>4</v>
      </c>
      <c r="G3" s="7" t="s">
        <v>3291</v>
      </c>
    </row>
    <row r="4" customFormat="false" ht="37.5" hidden="false" customHeight="true" outlineLevel="0" collapsed="false">
      <c r="A4" s="36" t="n">
        <v>2</v>
      </c>
      <c r="B4" s="11" t="s">
        <v>3292</v>
      </c>
      <c r="C4" s="7"/>
      <c r="D4" s="11" t="str">
        <f aca="false">E4&amp;", phường "&amp;F4&amp;", quận "&amp;G4</f>
        <v>20 Cộng Hoà, phường 12, quận Tân Bình</v>
      </c>
      <c r="E4" s="70" t="s">
        <v>3293</v>
      </c>
      <c r="F4" s="7" t="n">
        <v>12</v>
      </c>
      <c r="G4" s="7" t="s">
        <v>3291</v>
      </c>
    </row>
    <row r="5" customFormat="false" ht="37.5" hidden="false" customHeight="true" outlineLevel="0" collapsed="false">
      <c r="A5" s="36" t="n">
        <v>3</v>
      </c>
      <c r="B5" s="11" t="s">
        <v>3294</v>
      </c>
      <c r="C5" s="7"/>
      <c r="D5" s="11" t="str">
        <f aca="false">E5&amp;", phường "&amp;F5&amp;", quận "&amp;G5</f>
        <v>Lô M chung cư Bàu Cát 2, phường 10, quận Tân Bình</v>
      </c>
      <c r="E5" s="70" t="s">
        <v>3295</v>
      </c>
      <c r="F5" s="7" t="n">
        <v>10</v>
      </c>
      <c r="G5" s="7" t="s">
        <v>3291</v>
      </c>
    </row>
    <row r="6" customFormat="false" ht="37.5" hidden="false" customHeight="true" outlineLevel="0" collapsed="false">
      <c r="A6" s="36" t="n">
        <v>4</v>
      </c>
      <c r="B6" s="43" t="s">
        <v>3296</v>
      </c>
      <c r="C6" s="7"/>
      <c r="D6" s="11" t="str">
        <f aca="false">E6&amp;", phường "&amp;F6&amp;", quận "&amp;G6</f>
        <v>33 Đường Phan Huy Ích , phường 15, quận Tân Bình</v>
      </c>
      <c r="E6" s="70" t="s">
        <v>3297</v>
      </c>
      <c r="F6" s="7" t="n">
        <v>15</v>
      </c>
      <c r="G6" s="7" t="s">
        <v>3291</v>
      </c>
    </row>
    <row r="7" customFormat="false" ht="37.5" hidden="false" customHeight="true" outlineLevel="0" collapsed="false">
      <c r="A7" s="36" t="n">
        <v>5</v>
      </c>
      <c r="B7" s="11" t="s">
        <v>3298</v>
      </c>
      <c r="C7" s="7"/>
      <c r="D7" s="11" t="str">
        <f aca="false">E7&amp;", phường "&amp;F7&amp;", quận "&amp;G7</f>
        <v>Hầm 1 Khối A - Số 10 đường Phổ Quang, phường 2, quận Tân Bình</v>
      </c>
      <c r="E7" s="70" t="s">
        <v>3299</v>
      </c>
      <c r="F7" s="7" t="n">
        <v>2</v>
      </c>
      <c r="G7" s="7" t="s">
        <v>3291</v>
      </c>
    </row>
    <row r="8" customFormat="false" ht="37.5" hidden="false" customHeight="true" outlineLevel="0" collapsed="false">
      <c r="A8" s="36" t="n">
        <v>6</v>
      </c>
      <c r="B8" s="82" t="s">
        <v>3300</v>
      </c>
      <c r="C8" s="7"/>
      <c r="D8" s="11" t="str">
        <f aca="false">E8&amp;", phường "&amp;F8&amp;", quận "&amp;G8</f>
        <v>431A Hoàng Văn Thụ, phường 4, quận Tân Bình</v>
      </c>
      <c r="E8" s="81" t="s">
        <v>3301</v>
      </c>
      <c r="F8" s="63" t="n">
        <v>4</v>
      </c>
      <c r="G8" s="63" t="s">
        <v>3291</v>
      </c>
    </row>
    <row r="9" customFormat="false" ht="37.5" hidden="false" customHeight="true" outlineLevel="0" collapsed="false">
      <c r="A9" s="36" t="n">
        <v>7</v>
      </c>
      <c r="B9" s="16" t="s">
        <v>3302</v>
      </c>
      <c r="C9" s="7"/>
      <c r="D9" s="11" t="str">
        <f aca="false">E9&amp;", phường "&amp;F9&amp;", quận "&amp;G9</f>
        <v>Số 856 (số cũ 129) đường Âu Cơ, phường 14, quận Tân Bình</v>
      </c>
      <c r="E9" s="81" t="s">
        <v>3303</v>
      </c>
      <c r="F9" s="63" t="n">
        <v>14</v>
      </c>
      <c r="G9" s="63" t="s">
        <v>3291</v>
      </c>
    </row>
    <row r="10" customFormat="false" ht="15.75" hidden="false" customHeight="false" outlineLevel="0" collapsed="false">
      <c r="A10" s="36" t="n">
        <v>8</v>
      </c>
      <c r="B10" s="11" t="s">
        <v>3304</v>
      </c>
      <c r="C10" s="7"/>
      <c r="D10" s="11" t="s">
        <v>3305</v>
      </c>
      <c r="E10" s="64"/>
      <c r="F10" s="65"/>
      <c r="G10" s="65"/>
    </row>
    <row r="11" customFormat="false" ht="15.75" hidden="false" customHeight="false" outlineLevel="0" collapsed="false">
      <c r="A11" s="36" t="n">
        <v>9</v>
      </c>
      <c r="B11" s="11" t="s">
        <v>3306</v>
      </c>
      <c r="C11" s="7"/>
      <c r="D11" s="11" t="s">
        <v>3307</v>
      </c>
      <c r="E11" s="64"/>
      <c r="F11" s="65"/>
      <c r="G11" s="65"/>
    </row>
    <row r="12" customFormat="false" ht="15.75" hidden="false" customHeight="false" outlineLevel="0" collapsed="false">
      <c r="A12" s="36" t="n">
        <v>10</v>
      </c>
      <c r="B12" s="11" t="s">
        <v>3308</v>
      </c>
      <c r="C12" s="7"/>
      <c r="D12" s="11" t="s">
        <v>3309</v>
      </c>
      <c r="E12" s="64"/>
      <c r="F12" s="65"/>
      <c r="G12" s="65"/>
    </row>
    <row r="13" customFormat="false" ht="15.75" hidden="false" customHeight="false" outlineLevel="0" collapsed="false">
      <c r="A13" s="36" t="n">
        <v>11</v>
      </c>
      <c r="B13" s="11" t="s">
        <v>3310</v>
      </c>
      <c r="C13" s="7"/>
      <c r="D13" s="11" t="s">
        <v>3311</v>
      </c>
      <c r="E13" s="64"/>
      <c r="F13" s="65"/>
      <c r="G13" s="65"/>
    </row>
    <row r="14" customFormat="false" ht="31.5" hidden="false" customHeight="false" outlineLevel="0" collapsed="false">
      <c r="A14" s="36" t="n">
        <v>12</v>
      </c>
      <c r="B14" s="11" t="s">
        <v>3312</v>
      </c>
      <c r="C14" s="7"/>
      <c r="D14" s="11" t="s">
        <v>3313</v>
      </c>
      <c r="E14" s="64"/>
      <c r="F14" s="65"/>
      <c r="G14" s="65"/>
    </row>
    <row r="15" customFormat="false" ht="15.75" hidden="false" customHeight="false" outlineLevel="0" collapsed="false">
      <c r="A15" s="36" t="n">
        <v>13</v>
      </c>
      <c r="B15" s="11" t="s">
        <v>3314</v>
      </c>
      <c r="C15" s="7"/>
      <c r="D15" s="11" t="s">
        <v>3315</v>
      </c>
      <c r="E15" s="64"/>
      <c r="F15" s="65"/>
      <c r="G15" s="65"/>
    </row>
    <row r="16" customFormat="false" ht="15.75" hidden="false" customHeight="false" outlineLevel="0" collapsed="false">
      <c r="A16" s="36" t="n">
        <v>14</v>
      </c>
      <c r="B16" s="11" t="s">
        <v>3316</v>
      </c>
      <c r="C16" s="7"/>
      <c r="D16" s="11" t="s">
        <v>3317</v>
      </c>
      <c r="E16" s="64"/>
      <c r="F16" s="65"/>
      <c r="G16" s="65"/>
    </row>
    <row r="17" customFormat="false" ht="15.75" hidden="false" customHeight="false" outlineLevel="0" collapsed="false">
      <c r="A17" s="36" t="n">
        <v>15</v>
      </c>
      <c r="B17" s="11" t="s">
        <v>3318</v>
      </c>
      <c r="C17" s="7"/>
      <c r="D17" s="11" t="s">
        <v>3319</v>
      </c>
      <c r="E17" s="64"/>
      <c r="F17" s="65"/>
      <c r="G17" s="65"/>
    </row>
    <row r="18" customFormat="false" ht="15.75" hidden="false" customHeight="false" outlineLevel="0" collapsed="false">
      <c r="A18" s="36" t="n">
        <v>16</v>
      </c>
      <c r="B18" s="11" t="s">
        <v>3320</v>
      </c>
      <c r="C18" s="7"/>
      <c r="D18" s="11" t="s">
        <v>3321</v>
      </c>
      <c r="E18" s="64"/>
      <c r="F18" s="65"/>
      <c r="G18" s="65"/>
    </row>
    <row r="19" customFormat="false" ht="15.75" hidden="false" customHeight="false" outlineLevel="0" collapsed="false">
      <c r="A19" s="36" t="n">
        <v>17</v>
      </c>
      <c r="B19" s="11" t="s">
        <v>3322</v>
      </c>
      <c r="C19" s="7"/>
      <c r="D19" s="11" t="s">
        <v>3323</v>
      </c>
      <c r="E19" s="64"/>
      <c r="F19" s="65"/>
      <c r="G19" s="65"/>
    </row>
    <row r="20" customFormat="false" ht="15.75" hidden="false" customHeight="false" outlineLevel="0" collapsed="false">
      <c r="A20" s="36" t="n">
        <v>18</v>
      </c>
      <c r="B20" s="11" t="s">
        <v>3324</v>
      </c>
      <c r="C20" s="7"/>
      <c r="D20" s="11" t="s">
        <v>3325</v>
      </c>
      <c r="E20" s="64"/>
      <c r="F20" s="65"/>
      <c r="G20" s="65"/>
    </row>
    <row r="21" customFormat="false" ht="15.75" hidden="false" customHeight="false" outlineLevel="0" collapsed="false">
      <c r="A21" s="36" t="n">
        <v>19</v>
      </c>
      <c r="B21" s="11" t="s">
        <v>3326</v>
      </c>
      <c r="C21" s="7"/>
      <c r="D21" s="11" t="s">
        <v>3327</v>
      </c>
      <c r="E21" s="64"/>
      <c r="F21" s="65"/>
      <c r="G21" s="65"/>
    </row>
    <row r="22" customFormat="false" ht="15.75" hidden="false" customHeight="false" outlineLevel="0" collapsed="false">
      <c r="A22" s="36" t="n">
        <v>20</v>
      </c>
      <c r="B22" s="11" t="s">
        <v>3328</v>
      </c>
      <c r="C22" s="7"/>
      <c r="D22" s="11" t="s">
        <v>3329</v>
      </c>
      <c r="E22" s="64"/>
      <c r="F22" s="65"/>
      <c r="G22" s="65"/>
    </row>
    <row r="23" customFormat="false" ht="15.75" hidden="false" customHeight="false" outlineLevel="0" collapsed="false">
      <c r="A23" s="36" t="n">
        <v>21</v>
      </c>
      <c r="B23" s="11" t="s">
        <v>3330</v>
      </c>
      <c r="C23" s="7"/>
      <c r="D23" s="11" t="s">
        <v>3331</v>
      </c>
      <c r="E23" s="64"/>
      <c r="F23" s="65"/>
      <c r="G23" s="65"/>
    </row>
    <row r="24" customFormat="false" ht="28.5" hidden="false" customHeight="true" outlineLevel="0" collapsed="false">
      <c r="A24" s="36" t="n">
        <v>22</v>
      </c>
      <c r="B24" s="10" t="str">
        <f aca="false">"Cửa hàng "&amp;C24</f>
        <v>Cửa hàng Satrafoods PHẠM VĂN HAI</v>
      </c>
      <c r="C24" s="14" t="s">
        <v>3332</v>
      </c>
      <c r="D24" s="14" t="s">
        <v>3333</v>
      </c>
    </row>
    <row r="25" customFormat="false" ht="28.5" hidden="false" customHeight="true" outlineLevel="0" collapsed="false">
      <c r="A25" s="36" t="n">
        <v>23</v>
      </c>
      <c r="B25" s="10" t="str">
        <f aca="false">"Cửa hàng "&amp;C25</f>
        <v>Cửa hàng Satrafoods PHAN HUY ÍCH</v>
      </c>
      <c r="C25" s="14" t="s">
        <v>3334</v>
      </c>
      <c r="D25" s="16" t="s">
        <v>3335</v>
      </c>
    </row>
    <row r="26" customFormat="false" ht="28.5" hidden="false" customHeight="true" outlineLevel="0" collapsed="false">
      <c r="A26" s="36" t="n">
        <v>24</v>
      </c>
      <c r="B26" s="10" t="str">
        <f aca="false">"Cửa hàng "&amp;C26</f>
        <v>Cửa hàng Satrafoods LẠC LONG QUÂN 2</v>
      </c>
      <c r="C26" s="14" t="s">
        <v>3336</v>
      </c>
      <c r="D26" s="16" t="s">
        <v>3337</v>
      </c>
    </row>
    <row r="27" customFormat="false" ht="28.5" hidden="false" customHeight="true" outlineLevel="0" collapsed="false">
      <c r="A27" s="36" t="n">
        <v>25</v>
      </c>
      <c r="B27" s="10" t="str">
        <f aca="false">"Cửa hàng "&amp;C27</f>
        <v>Cửa hàng Satrafoods 244 ÂU CƠ</v>
      </c>
      <c r="C27" s="14" t="s">
        <v>3338</v>
      </c>
      <c r="D27" s="16" t="s">
        <v>3339</v>
      </c>
    </row>
    <row r="28" customFormat="false" ht="28.5" hidden="false" customHeight="true" outlineLevel="0" collapsed="false">
      <c r="A28" s="36" t="n">
        <v>26</v>
      </c>
      <c r="B28" s="10" t="str">
        <f aca="false">"Cửa hàng "&amp;C28</f>
        <v>Cửa hàng Satrafoods HOÀNG BẬT ĐẠT</v>
      </c>
      <c r="C28" s="16" t="s">
        <v>3340</v>
      </c>
      <c r="D28" s="16" t="s">
        <v>3341</v>
      </c>
    </row>
    <row r="29" customFormat="false" ht="28.5" hidden="false" customHeight="true" outlineLevel="0" collapsed="false">
      <c r="A29" s="36" t="n">
        <v>27</v>
      </c>
      <c r="B29" s="10" t="str">
        <f aca="false">"Cửa hàng "&amp;C29</f>
        <v>Cửa hàng Satrafoods PHẠM VĂN BẠCH</v>
      </c>
      <c r="C29" s="16" t="s">
        <v>3342</v>
      </c>
      <c r="D29" s="16" t="s">
        <v>3343</v>
      </c>
    </row>
    <row r="30" customFormat="false" ht="28.5" hidden="false" customHeight="true" outlineLevel="0" collapsed="false">
      <c r="A30" s="36" t="n">
        <v>28</v>
      </c>
      <c r="B30" s="10" t="str">
        <f aca="false">"Cửa hàng "&amp;C30</f>
        <v>Cửa hàng Satrafoods BÀU CÁT 8</v>
      </c>
      <c r="C30" s="16" t="s">
        <v>3344</v>
      </c>
      <c r="D30" s="16" t="s">
        <v>3345</v>
      </c>
    </row>
    <row r="31" customFormat="false" ht="28.5" hidden="false" customHeight="true" outlineLevel="0" collapsed="false">
      <c r="A31" s="36" t="n">
        <v>29</v>
      </c>
      <c r="B31" s="10" t="str">
        <f aca="false">"Cửa hàng "&amp;C31</f>
        <v>Cửa hàng Satrafoods TRẦN MAI NINH</v>
      </c>
      <c r="C31" s="16" t="s">
        <v>3346</v>
      </c>
      <c r="D31" s="16" t="s">
        <v>3347</v>
      </c>
    </row>
    <row r="32" customFormat="false" ht="28.5" hidden="false" customHeight="true" outlineLevel="0" collapsed="false">
      <c r="A32" s="36" t="n">
        <v>30</v>
      </c>
      <c r="B32" s="10" t="str">
        <f aca="false">"Cửa hàng "&amp;C32</f>
        <v>Cửa hàng Satrafoods TRẦN VĂN QUANG</v>
      </c>
      <c r="C32" s="16" t="s">
        <v>3348</v>
      </c>
      <c r="D32" s="16" t="s">
        <v>3349</v>
      </c>
    </row>
    <row r="33" customFormat="false" ht="28.5" hidden="false" customHeight="true" outlineLevel="0" collapsed="false">
      <c r="A33" s="36" t="n">
        <v>31</v>
      </c>
      <c r="B33" s="10" t="str">
        <f aca="false">"Cửa hàng "&amp;C33</f>
        <v>Cửa hàng CO.OPFOOD  HOÀNG VĂN THỤ</v>
      </c>
      <c r="C33" s="22" t="s">
        <v>3350</v>
      </c>
      <c r="D33" s="20" t="s">
        <v>3351</v>
      </c>
    </row>
    <row r="34" customFormat="false" ht="28.5" hidden="false" customHeight="true" outlineLevel="0" collapsed="false">
      <c r="A34" s="36" t="n">
        <v>32</v>
      </c>
      <c r="B34" s="10" t="str">
        <f aca="false">"Cửa hàng "&amp;C34</f>
        <v>Cửa hàng CO.OPFOOD  138 BẠCH ĐẰNG</v>
      </c>
      <c r="C34" s="22" t="s">
        <v>3352</v>
      </c>
      <c r="D34" s="20" t="s">
        <v>3353</v>
      </c>
    </row>
    <row r="35" customFormat="false" ht="28.5" hidden="false" customHeight="true" outlineLevel="0" collapsed="false">
      <c r="A35" s="36" t="n">
        <v>33</v>
      </c>
      <c r="B35" s="10" t="str">
        <f aca="false">"Cửa hàng "&amp;C35</f>
        <v>Cửa hàng CO.OPFOOD  CC HAMONA</v>
      </c>
      <c r="C35" s="22" t="s">
        <v>3354</v>
      </c>
      <c r="D35" s="20" t="s">
        <v>3355</v>
      </c>
    </row>
    <row r="36" customFormat="false" ht="28.5" hidden="false" customHeight="true" outlineLevel="0" collapsed="false">
      <c r="A36" s="36" t="n">
        <v>34</v>
      </c>
      <c r="B36" s="10" t="str">
        <f aca="false">"Cửa hàng "&amp;C36</f>
        <v>Cửa hàng CO.OPFOOD  982 ÂU CƠ</v>
      </c>
      <c r="C36" s="22" t="s">
        <v>3356</v>
      </c>
      <c r="D36" s="20" t="s">
        <v>3357</v>
      </c>
    </row>
    <row r="37" customFormat="false" ht="28.5" hidden="false" customHeight="true" outlineLevel="0" collapsed="false">
      <c r="A37" s="36" t="n">
        <v>35</v>
      </c>
      <c r="B37" s="10" t="str">
        <f aca="false">"Cửa hàng "&amp;C37</f>
        <v>Cửa hàng CO.OPFOOD  BÌNH GIÃ</v>
      </c>
      <c r="C37" s="22" t="s">
        <v>3358</v>
      </c>
      <c r="D37" s="20" t="s">
        <v>3359</v>
      </c>
    </row>
    <row r="38" customFormat="false" ht="28.5" hidden="false" customHeight="true" outlineLevel="0" collapsed="false">
      <c r="A38" s="36" t="n">
        <v>36</v>
      </c>
      <c r="B38" s="10" t="str">
        <f aca="false">"Cửa hàng "&amp;C38</f>
        <v>Cửa hàng CO.OPFOOD  VÕ THÀNH TRANG</v>
      </c>
      <c r="C38" s="22" t="s">
        <v>3360</v>
      </c>
      <c r="D38" s="20" t="s">
        <v>3361</v>
      </c>
    </row>
    <row r="39" customFormat="false" ht="28.5" hidden="false" customHeight="true" outlineLevel="0" collapsed="false">
      <c r="A39" s="36" t="n">
        <v>37</v>
      </c>
      <c r="B39" s="10" t="str">
        <f aca="false">"Cửa hàng "&amp;C39</f>
        <v>Cửa hàng CO.OPFOOD  TÂN TRỤ</v>
      </c>
      <c r="C39" s="22" t="s">
        <v>3362</v>
      </c>
      <c r="D39" s="20" t="s">
        <v>3363</v>
      </c>
    </row>
    <row r="40" customFormat="false" ht="28.5" hidden="false" customHeight="true" outlineLevel="0" collapsed="false">
      <c r="A40" s="36" t="n">
        <v>38</v>
      </c>
      <c r="B40" s="10" t="str">
        <f aca="false">"Cửa hàng "&amp;C40</f>
        <v>Cửa hàng CO.OPFOOD  BÙI THẾ MỸ</v>
      </c>
      <c r="C40" s="22" t="s">
        <v>3364</v>
      </c>
      <c r="D40" s="20" t="s">
        <v>3365</v>
      </c>
    </row>
    <row r="41" customFormat="false" ht="28.5" hidden="false" customHeight="true" outlineLevel="0" collapsed="false">
      <c r="A41" s="36" t="n">
        <v>39</v>
      </c>
      <c r="B41" s="10" t="str">
        <f aca="false">"Cửa hàng "&amp;C41</f>
        <v>Cửa hàng CO.OPFOOD  105 PHAN HUY ÍCH</v>
      </c>
      <c r="C41" s="22" t="s">
        <v>3366</v>
      </c>
      <c r="D41" s="20" t="s">
        <v>3367</v>
      </c>
    </row>
    <row r="42" customFormat="false" ht="28.5" hidden="false" customHeight="true" outlineLevel="0" collapsed="false">
      <c r="A42" s="36" t="n">
        <v>40</v>
      </c>
      <c r="B42" s="10" t="str">
        <f aca="false">"Cửa hàng "&amp;C42</f>
        <v>Cửa hàng CO.OPFOOD 12-12A TRẦN VĂN DANH</v>
      </c>
      <c r="C42" s="22" t="s">
        <v>3368</v>
      </c>
      <c r="D42" s="20" t="s">
        <v>3369</v>
      </c>
    </row>
    <row r="43" customFormat="false" ht="28.5" hidden="false" customHeight="true" outlineLevel="0" collapsed="false">
      <c r="A43" s="36" t="n">
        <v>41</v>
      </c>
      <c r="B43" s="10" t="str">
        <f aca="false">"Cửa hàng "&amp;C43</f>
        <v>Cửa hàng CO.OPFOOD  TRẦN VĂN QUANG 86</v>
      </c>
      <c r="C43" s="22" t="s">
        <v>3370</v>
      </c>
      <c r="D43" s="20" t="s">
        <v>3371</v>
      </c>
    </row>
    <row r="44" customFormat="false" ht="28.5" hidden="false" customHeight="true" outlineLevel="0" collapsed="false">
      <c r="A44" s="36" t="n">
        <v>42</v>
      </c>
      <c r="B44" s="10" t="str">
        <f aca="false">"Cửa hàng "&amp;C44</f>
        <v>Cửa hàng CO.OPFOOD  BÀU CÁT 302</v>
      </c>
      <c r="C44" s="22" t="s">
        <v>3372</v>
      </c>
      <c r="D44" s="20" t="s">
        <v>3373</v>
      </c>
    </row>
    <row r="45" customFormat="false" ht="28.5" hidden="false" customHeight="true" outlineLevel="0" collapsed="false">
      <c r="A45" s="36" t="n">
        <v>43</v>
      </c>
      <c r="B45" s="10" t="str">
        <f aca="false">"Cửa hàng "&amp;C45</f>
        <v>Cửa hàng CO.OPFOOD  NGUYỄN THÁI BÌNH 349</v>
      </c>
      <c r="C45" s="22" t="s">
        <v>3374</v>
      </c>
      <c r="D45" s="20" t="s">
        <v>3375</v>
      </c>
    </row>
    <row r="46" customFormat="false" ht="28.5" hidden="false" customHeight="true" outlineLevel="0" collapsed="false">
      <c r="A46" s="36" t="n">
        <v>44</v>
      </c>
      <c r="B46" s="10" t="str">
        <f aca="false">"Cửa hàng "&amp;C46</f>
        <v>Cửa hàng CO.OPFOOD  PHAM VAN HAI 91</v>
      </c>
      <c r="C46" s="22" t="s">
        <v>3376</v>
      </c>
      <c r="D46" s="20" t="s">
        <v>3377</v>
      </c>
    </row>
    <row r="47" customFormat="false" ht="28.5" hidden="false" customHeight="true" outlineLevel="0" collapsed="false">
      <c r="A47" s="36" t="n">
        <v>45</v>
      </c>
      <c r="B47" s="10" t="str">
        <f aca="false">"Cửa hàng "&amp;C47</f>
        <v>Cửa hàng VM+ HCM 640 Trường Chinh</v>
      </c>
      <c r="C47" s="7" t="s">
        <v>3378</v>
      </c>
      <c r="D47" s="10" t="s">
        <v>3379</v>
      </c>
    </row>
    <row r="48" customFormat="false" ht="28.5" hidden="false" customHeight="true" outlineLevel="0" collapsed="false">
      <c r="A48" s="36" t="n">
        <v>46</v>
      </c>
      <c r="B48" s="10" t="str">
        <f aca="false">"Cửa hàng "&amp;C48</f>
        <v>Cửa hàng VM+ HCM 797 Lạc Long Quân</v>
      </c>
      <c r="C48" s="7" t="s">
        <v>3380</v>
      </c>
      <c r="D48" s="10" t="s">
        <v>3381</v>
      </c>
    </row>
    <row r="49" customFormat="false" ht="28.5" hidden="false" customHeight="true" outlineLevel="0" collapsed="false">
      <c r="A49" s="36" t="n">
        <v>47</v>
      </c>
      <c r="B49" s="10" t="str">
        <f aca="false">"Cửa hàng "&amp;C49</f>
        <v>Cửa hàng VM+ HCM 200 Đồng Đen</v>
      </c>
      <c r="C49" s="7" t="s">
        <v>3382</v>
      </c>
      <c r="D49" s="10" t="s">
        <v>3383</v>
      </c>
    </row>
    <row r="50" customFormat="false" ht="28.5" hidden="false" customHeight="true" outlineLevel="0" collapsed="false">
      <c r="A50" s="36" t="n">
        <v>48</v>
      </c>
      <c r="B50" s="10" t="str">
        <f aca="false">"Cửa hàng "&amp;C50</f>
        <v>Cửa hàng VM+ HCM 66B Nguyễn Sỹ Sách</v>
      </c>
      <c r="C50" s="7" t="s">
        <v>3384</v>
      </c>
      <c r="D50" s="10" t="s">
        <v>3385</v>
      </c>
    </row>
    <row r="51" customFormat="false" ht="28.5" hidden="false" customHeight="true" outlineLevel="0" collapsed="false">
      <c r="A51" s="36" t="n">
        <v>49</v>
      </c>
      <c r="B51" s="10" t="str">
        <f aca="false">"Cửa hàng "&amp;C51</f>
        <v>Cửa hàng VM+ HCM 68 Huỳnh Văn Nghệ</v>
      </c>
      <c r="C51" s="7" t="s">
        <v>3386</v>
      </c>
      <c r="D51" s="10" t="s">
        <v>3387</v>
      </c>
    </row>
    <row r="52" customFormat="false" ht="28.5" hidden="false" customHeight="true" outlineLevel="0" collapsed="false">
      <c r="A52" s="36" t="n">
        <v>50</v>
      </c>
      <c r="B52" s="10" t="str">
        <f aca="false">"Cửa hàng "&amp;C52</f>
        <v>Cửa hàng VM+ HCM 58 Nguyễn Phúc Chu</v>
      </c>
      <c r="C52" s="7" t="s">
        <v>3388</v>
      </c>
      <c r="D52" s="10" t="s">
        <v>3389</v>
      </c>
    </row>
    <row r="53" customFormat="false" ht="28.5" hidden="false" customHeight="true" outlineLevel="0" collapsed="false">
      <c r="A53" s="36" t="n">
        <v>51</v>
      </c>
      <c r="B53" s="10" t="str">
        <f aca="false">"Cửa hàng "&amp;C53</f>
        <v>Cửa hàng VM+ HCM 46 Hoàng Bật Đạt</v>
      </c>
      <c r="C53" s="7" t="s">
        <v>3390</v>
      </c>
      <c r="D53" s="10" t="s">
        <v>3391</v>
      </c>
    </row>
    <row r="54" customFormat="false" ht="28.5" hidden="false" customHeight="true" outlineLevel="0" collapsed="false">
      <c r="A54" s="36" t="n">
        <v>52</v>
      </c>
      <c r="B54" s="10" t="str">
        <f aca="false">"Cửa hàng "&amp;C54</f>
        <v>Cửa hàng VM+ HCM 34/31 &amp; 34/33 Trần Thái Tông</v>
      </c>
      <c r="C54" s="7" t="s">
        <v>3392</v>
      </c>
      <c r="D54" s="10" t="s">
        <v>3393</v>
      </c>
    </row>
    <row r="55" customFormat="false" ht="28.5" hidden="false" customHeight="true" outlineLevel="0" collapsed="false">
      <c r="A55" s="36" t="n">
        <v>53</v>
      </c>
      <c r="B55" s="10" t="str">
        <f aca="false">"Cửa hàng "&amp;C55</f>
        <v>Cửa hàng VM+ HCM 958/39 Âu Cơ</v>
      </c>
      <c r="C55" s="7" t="s">
        <v>3394</v>
      </c>
      <c r="D55" s="10" t="s">
        <v>3395</v>
      </c>
    </row>
    <row r="56" customFormat="false" ht="63" hidden="false" customHeight="false" outlineLevel="0" collapsed="false">
      <c r="A56" s="36" t="n">
        <v>54</v>
      </c>
      <c r="B56" s="10" t="str">
        <f aca="false">"Cửa hàng "&amp;C56</f>
        <v>Cửa hàng VM+ HCM Hope Garden</v>
      </c>
      <c r="C56" s="7" t="s">
        <v>3396</v>
      </c>
      <c r="D56" s="10" t="s">
        <v>3397</v>
      </c>
    </row>
    <row r="57" customFormat="false" ht="31.5" hidden="false" customHeight="false" outlineLevel="0" collapsed="false">
      <c r="A57" s="36" t="n">
        <v>55</v>
      </c>
      <c r="B57" s="11" t="s">
        <v>358</v>
      </c>
      <c r="C57" s="7"/>
      <c r="D57" s="11" t="s">
        <v>3398</v>
      </c>
    </row>
    <row r="58" customFormat="false" ht="15.75" hidden="false" customHeight="false" outlineLevel="0" collapsed="false">
      <c r="A58" s="36" t="n">
        <v>56</v>
      </c>
      <c r="B58" s="11" t="s">
        <v>358</v>
      </c>
      <c r="C58" s="7"/>
      <c r="D58" s="11" t="s">
        <v>3399</v>
      </c>
    </row>
    <row r="59" customFormat="false" ht="31.5" hidden="false" customHeight="false" outlineLevel="0" collapsed="false">
      <c r="A59" s="36" t="n">
        <v>57</v>
      </c>
      <c r="B59" s="11" t="s">
        <v>358</v>
      </c>
      <c r="C59" s="7"/>
      <c r="D59" s="11" t="s">
        <v>3400</v>
      </c>
    </row>
    <row r="60" customFormat="false" ht="31.5" hidden="false" customHeight="false" outlineLevel="0" collapsed="false">
      <c r="A60" s="36" t="n">
        <v>58</v>
      </c>
      <c r="B60" s="11" t="s">
        <v>358</v>
      </c>
      <c r="C60" s="7"/>
      <c r="D60" s="11" t="s">
        <v>3401</v>
      </c>
    </row>
    <row r="61" customFormat="false" ht="31.5" hidden="false" customHeight="false" outlineLevel="0" collapsed="false">
      <c r="A61" s="36" t="n">
        <v>59</v>
      </c>
      <c r="B61" s="11" t="s">
        <v>358</v>
      </c>
      <c r="C61" s="7"/>
      <c r="D61" s="11" t="s">
        <v>3402</v>
      </c>
    </row>
    <row r="62" customFormat="false" ht="31.5" hidden="false" customHeight="false" outlineLevel="0" collapsed="false">
      <c r="A62" s="36" t="n">
        <v>60</v>
      </c>
      <c r="B62" s="11" t="s">
        <v>358</v>
      </c>
      <c r="C62" s="7"/>
      <c r="D62" s="11" t="s">
        <v>3403</v>
      </c>
    </row>
    <row r="63" customFormat="false" ht="15.75" hidden="false" customHeight="false" outlineLevel="0" collapsed="false">
      <c r="A63" s="36" t="n">
        <v>61</v>
      </c>
      <c r="B63" s="11" t="s">
        <v>358</v>
      </c>
      <c r="C63" s="7"/>
      <c r="D63" s="11" t="s">
        <v>3404</v>
      </c>
    </row>
    <row r="64" customFormat="false" ht="31.5" hidden="false" customHeight="false" outlineLevel="0" collapsed="false">
      <c r="A64" s="36" t="n">
        <v>62</v>
      </c>
      <c r="B64" s="11" t="s">
        <v>358</v>
      </c>
      <c r="C64" s="7"/>
      <c r="D64" s="11" t="s">
        <v>3405</v>
      </c>
    </row>
    <row r="65" customFormat="false" ht="31.5" hidden="false" customHeight="false" outlineLevel="0" collapsed="false">
      <c r="A65" s="36" t="n">
        <v>63</v>
      </c>
      <c r="B65" s="11" t="s">
        <v>358</v>
      </c>
      <c r="C65" s="7"/>
      <c r="D65" s="11" t="s">
        <v>3406</v>
      </c>
    </row>
    <row r="66" customFormat="false" ht="31.5" hidden="false" customHeight="false" outlineLevel="0" collapsed="false">
      <c r="A66" s="36" t="n">
        <v>64</v>
      </c>
      <c r="B66" s="11" t="s">
        <v>358</v>
      </c>
      <c r="C66" s="7"/>
      <c r="D66" s="11" t="s">
        <v>3407</v>
      </c>
    </row>
    <row r="67" customFormat="false" ht="31.5" hidden="false" customHeight="false" outlineLevel="0" collapsed="false">
      <c r="A67" s="36" t="n">
        <v>65</v>
      </c>
      <c r="B67" s="11" t="s">
        <v>358</v>
      </c>
      <c r="C67" s="7"/>
      <c r="D67" s="11" t="s">
        <v>3408</v>
      </c>
    </row>
    <row r="68" customFormat="false" ht="31.5" hidden="false" customHeight="false" outlineLevel="0" collapsed="false">
      <c r="A68" s="36" t="n">
        <v>66</v>
      </c>
      <c r="B68" s="11" t="s">
        <v>358</v>
      </c>
      <c r="C68" s="7"/>
      <c r="D68" s="11" t="s">
        <v>3409</v>
      </c>
    </row>
    <row r="69" customFormat="false" ht="31.5" hidden="false" customHeight="false" outlineLevel="0" collapsed="false">
      <c r="A69" s="36" t="n">
        <v>67</v>
      </c>
      <c r="B69" s="11" t="s">
        <v>358</v>
      </c>
      <c r="C69" s="7"/>
      <c r="D69" s="11" t="s">
        <v>3410</v>
      </c>
    </row>
    <row r="70" customFormat="false" ht="31.5" hidden="false" customHeight="false" outlineLevel="0" collapsed="false">
      <c r="A70" s="36" t="n">
        <v>68</v>
      </c>
      <c r="B70" s="11" t="s">
        <v>358</v>
      </c>
      <c r="C70" s="7"/>
      <c r="D70" s="11" t="s">
        <v>3411</v>
      </c>
    </row>
    <row r="71" customFormat="false" ht="31.5" hidden="false" customHeight="false" outlineLevel="0" collapsed="false">
      <c r="A71" s="36" t="n">
        <v>69</v>
      </c>
      <c r="B71" s="11" t="s">
        <v>358</v>
      </c>
      <c r="C71" s="7"/>
      <c r="D71" s="11" t="s">
        <v>3412</v>
      </c>
    </row>
    <row r="72" customFormat="false" ht="31.5" hidden="false" customHeight="false" outlineLevel="0" collapsed="false">
      <c r="A72" s="36" t="n">
        <v>70</v>
      </c>
      <c r="B72" s="11" t="s">
        <v>358</v>
      </c>
      <c r="C72" s="7"/>
      <c r="D72" s="11" t="s">
        <v>3413</v>
      </c>
    </row>
    <row r="73" customFormat="false" ht="15.75" hidden="false" customHeight="false" outlineLevel="0" collapsed="false">
      <c r="A73" s="36" t="n">
        <v>71</v>
      </c>
      <c r="B73" s="10" t="s">
        <v>80</v>
      </c>
      <c r="C73" s="7"/>
      <c r="D73" s="10" t="s">
        <v>3414</v>
      </c>
    </row>
    <row r="74" customFormat="false" ht="15.75" hidden="false" customHeight="false" outlineLevel="0" collapsed="false">
      <c r="A74" s="36" t="n">
        <v>72</v>
      </c>
      <c r="B74" s="10" t="s">
        <v>80</v>
      </c>
      <c r="C74" s="7"/>
      <c r="D74" s="10" t="s">
        <v>3415</v>
      </c>
    </row>
    <row r="75" customFormat="false" ht="15.75" hidden="false" customHeight="false" outlineLevel="0" collapsed="false">
      <c r="A75" s="36" t="n">
        <v>73</v>
      </c>
      <c r="B75" s="10" t="s">
        <v>80</v>
      </c>
      <c r="C75" s="7"/>
      <c r="D75" s="10" t="s">
        <v>3416</v>
      </c>
    </row>
    <row r="76" customFormat="false" ht="15.75" hidden="false" customHeight="false" outlineLevel="0" collapsed="false">
      <c r="A76" s="36" t="n">
        <v>74</v>
      </c>
      <c r="B76" s="10" t="s">
        <v>80</v>
      </c>
      <c r="C76" s="7"/>
      <c r="D76" s="10" t="s">
        <v>3417</v>
      </c>
    </row>
    <row r="77" customFormat="false" ht="15.75" hidden="false" customHeight="false" outlineLevel="0" collapsed="false">
      <c r="A77" s="36" t="n">
        <v>75</v>
      </c>
      <c r="B77" s="10" t="s">
        <v>80</v>
      </c>
      <c r="C77" s="7"/>
      <c r="D77" s="10" t="s">
        <v>3418</v>
      </c>
    </row>
    <row r="78" customFormat="false" ht="15.75" hidden="false" customHeight="false" outlineLevel="0" collapsed="false">
      <c r="A78" s="36" t="n">
        <v>76</v>
      </c>
      <c r="B78" s="10" t="s">
        <v>80</v>
      </c>
      <c r="C78" s="7"/>
      <c r="D78" s="10" t="s">
        <v>3419</v>
      </c>
    </row>
    <row r="79" customFormat="false" ht="15.75" hidden="false" customHeight="false" outlineLevel="0" collapsed="false">
      <c r="A79" s="36" t="n">
        <v>77</v>
      </c>
      <c r="B79" s="10" t="s">
        <v>80</v>
      </c>
      <c r="C79" s="7"/>
      <c r="D79" s="10" t="s">
        <v>3420</v>
      </c>
    </row>
    <row r="80" customFormat="false" ht="15.75" hidden="false" customHeight="false" outlineLevel="0" collapsed="false">
      <c r="A80" s="36" t="n">
        <v>78</v>
      </c>
      <c r="B80" s="10" t="s">
        <v>80</v>
      </c>
      <c r="C80" s="7"/>
      <c r="D80" s="10" t="s">
        <v>3421</v>
      </c>
    </row>
    <row r="81" customFormat="false" ht="15.75" hidden="false" customHeight="false" outlineLevel="0" collapsed="false">
      <c r="A81" s="36" t="n">
        <v>79</v>
      </c>
      <c r="B81" s="10" t="s">
        <v>80</v>
      </c>
      <c r="C81" s="7"/>
      <c r="D81" s="10" t="s">
        <v>3422</v>
      </c>
    </row>
    <row r="82" customFormat="false" ht="15.75" hidden="false" customHeight="false" outlineLevel="0" collapsed="false">
      <c r="A82" s="36" t="n">
        <v>80</v>
      </c>
      <c r="B82" s="10" t="s">
        <v>80</v>
      </c>
      <c r="C82" s="7"/>
      <c r="D82" s="10" t="s">
        <v>3423</v>
      </c>
    </row>
    <row r="83" customFormat="false" ht="15.75" hidden="false" customHeight="false" outlineLevel="0" collapsed="false">
      <c r="A83" s="36" t="n">
        <v>81</v>
      </c>
      <c r="B83" s="10" t="s">
        <v>80</v>
      </c>
      <c r="C83" s="7"/>
      <c r="D83" s="10" t="s">
        <v>3424</v>
      </c>
    </row>
    <row r="84" customFormat="false" ht="15.75" hidden="false" customHeight="false" outlineLevel="0" collapsed="false">
      <c r="A84" s="36" t="n">
        <v>82</v>
      </c>
      <c r="B84" s="10" t="s">
        <v>80</v>
      </c>
      <c r="C84" s="7"/>
      <c r="D84" s="10" t="s">
        <v>3425</v>
      </c>
    </row>
    <row r="85" customFormat="false" ht="15.75" hidden="false" customHeight="false" outlineLevel="0" collapsed="false">
      <c r="A85" s="36" t="n">
        <v>83</v>
      </c>
      <c r="B85" s="10" t="s">
        <v>80</v>
      </c>
      <c r="C85" s="7"/>
      <c r="D85" s="27" t="s">
        <v>3426</v>
      </c>
    </row>
    <row r="86" customFormat="false" ht="15.75" hidden="false" customHeight="false" outlineLevel="0" collapsed="false">
      <c r="A86" s="36" t="n">
        <v>84</v>
      </c>
      <c r="B86" s="30" t="s">
        <v>85</v>
      </c>
      <c r="C86" s="7"/>
      <c r="D86" s="31" t="s">
        <v>3427</v>
      </c>
    </row>
    <row r="87" customFormat="false" ht="15.75" hidden="false" customHeight="false" outlineLevel="0" collapsed="false">
      <c r="A87" s="36" t="n">
        <v>85</v>
      </c>
      <c r="B87" s="30" t="s">
        <v>85</v>
      </c>
      <c r="C87" s="7"/>
      <c r="D87" s="31" t="s">
        <v>3428</v>
      </c>
    </row>
    <row r="88" customFormat="false" ht="15.75" hidden="false" customHeight="false" outlineLevel="0" collapsed="false">
      <c r="A88" s="36" t="n">
        <v>86</v>
      </c>
      <c r="B88" s="30" t="s">
        <v>85</v>
      </c>
      <c r="C88" s="7"/>
      <c r="D88" s="31" t="s">
        <v>3429</v>
      </c>
    </row>
    <row r="89" customFormat="false" ht="15.75" hidden="false" customHeight="false" outlineLevel="0" collapsed="false">
      <c r="A89" s="36" t="n">
        <v>87</v>
      </c>
      <c r="B89" s="30" t="s">
        <v>85</v>
      </c>
      <c r="C89" s="7"/>
      <c r="D89" s="31" t="s">
        <v>3430</v>
      </c>
    </row>
    <row r="90" customFormat="false" ht="15.75" hidden="false" customHeight="false" outlineLevel="0" collapsed="false">
      <c r="A90" s="36" t="n">
        <v>88</v>
      </c>
      <c r="B90" s="30" t="s">
        <v>85</v>
      </c>
      <c r="C90" s="7"/>
      <c r="D90" s="31" t="s">
        <v>3431</v>
      </c>
    </row>
    <row r="91" customFormat="false" ht="15.75" hidden="false" customHeight="false" outlineLevel="0" collapsed="false">
      <c r="A91" s="36" t="n">
        <v>89</v>
      </c>
      <c r="B91" s="30" t="s">
        <v>85</v>
      </c>
      <c r="C91" s="7"/>
      <c r="D91" s="31" t="s">
        <v>3432</v>
      </c>
    </row>
    <row r="92" customFormat="false" ht="15.75" hidden="false" customHeight="false" outlineLevel="0" collapsed="false">
      <c r="A92" s="36" t="n">
        <v>90</v>
      </c>
      <c r="B92" s="30" t="s">
        <v>85</v>
      </c>
      <c r="C92" s="7"/>
      <c r="D92" s="31" t="s">
        <v>3433</v>
      </c>
    </row>
    <row r="93" customFormat="false" ht="15.75" hidden="false" customHeight="false" outlineLevel="0" collapsed="false">
      <c r="A93" s="36" t="n">
        <v>91</v>
      </c>
      <c r="B93" s="30" t="s">
        <v>85</v>
      </c>
      <c r="C93" s="7"/>
      <c r="D93" s="31" t="s">
        <v>3434</v>
      </c>
    </row>
    <row r="94" customFormat="false" ht="15.75" hidden="false" customHeight="false" outlineLevel="0" collapsed="false">
      <c r="A94" s="36" t="n">
        <v>92</v>
      </c>
      <c r="B94" s="30" t="s">
        <v>85</v>
      </c>
      <c r="C94" s="7"/>
      <c r="D94" s="31" t="s">
        <v>3435</v>
      </c>
    </row>
    <row r="95" customFormat="false" ht="15.75" hidden="false" customHeight="false" outlineLevel="0" collapsed="false">
      <c r="A95" s="36" t="n">
        <v>93</v>
      </c>
      <c r="B95" s="30" t="s">
        <v>85</v>
      </c>
      <c r="C95" s="7"/>
      <c r="D95" s="31" t="s">
        <v>3436</v>
      </c>
    </row>
    <row r="96" customFormat="false" ht="15.75" hidden="false" customHeight="false" outlineLevel="0" collapsed="false">
      <c r="A96" s="36" t="n">
        <v>94</v>
      </c>
      <c r="B96" s="30" t="s">
        <v>85</v>
      </c>
      <c r="C96" s="7"/>
      <c r="D96" s="31" t="s">
        <v>3437</v>
      </c>
    </row>
    <row r="97" customFormat="false" ht="15.75" hidden="false" customHeight="false" outlineLevel="0" collapsed="false">
      <c r="A97" s="36" t="n">
        <v>95</v>
      </c>
      <c r="B97" s="30" t="s">
        <v>85</v>
      </c>
      <c r="C97" s="7"/>
      <c r="D97" s="31" t="s">
        <v>3438</v>
      </c>
    </row>
    <row r="98" customFormat="false" ht="15.75" hidden="false" customHeight="false" outlineLevel="0" collapsed="false">
      <c r="A98" s="36" t="n">
        <v>96</v>
      </c>
      <c r="B98" s="30" t="s">
        <v>85</v>
      </c>
      <c r="C98" s="7"/>
      <c r="D98" s="31" t="s">
        <v>3439</v>
      </c>
    </row>
    <row r="99" customFormat="false" ht="15.75" hidden="false" customHeight="false" outlineLevel="0" collapsed="false">
      <c r="A99" s="36" t="n">
        <v>97</v>
      </c>
      <c r="B99" s="30" t="s">
        <v>85</v>
      </c>
      <c r="C99" s="7"/>
      <c r="D99" s="31" t="s">
        <v>3440</v>
      </c>
    </row>
    <row r="100" customFormat="false" ht="15.75" hidden="false" customHeight="false" outlineLevel="0" collapsed="false">
      <c r="A100" s="36" t="n">
        <v>98</v>
      </c>
      <c r="B100" s="30" t="s">
        <v>85</v>
      </c>
      <c r="C100" s="7"/>
      <c r="D100" s="31" t="s">
        <v>3441</v>
      </c>
    </row>
    <row r="101" customFormat="false" ht="15.75" hidden="false" customHeight="false" outlineLevel="0" collapsed="false">
      <c r="A101" s="36" t="n">
        <v>99</v>
      </c>
      <c r="B101" s="30" t="s">
        <v>85</v>
      </c>
      <c r="C101" s="7"/>
      <c r="D101" s="31" t="s">
        <v>3442</v>
      </c>
    </row>
    <row r="102" customFormat="false" ht="15.75" hidden="false" customHeight="false" outlineLevel="0" collapsed="false">
      <c r="A102" s="36" t="n">
        <v>100</v>
      </c>
      <c r="B102" s="30" t="s">
        <v>85</v>
      </c>
      <c r="C102" s="7"/>
      <c r="D102" s="31" t="s">
        <v>3443</v>
      </c>
    </row>
    <row r="103" customFormat="false" ht="15.75" hidden="false" customHeight="false" outlineLevel="0" collapsed="false">
      <c r="A103" s="36" t="n">
        <v>101</v>
      </c>
      <c r="B103" s="30" t="s">
        <v>85</v>
      </c>
      <c r="C103" s="7"/>
      <c r="D103" s="31" t="s">
        <v>3444</v>
      </c>
    </row>
    <row r="104" customFormat="false" ht="15.75" hidden="false" customHeight="false" outlineLevel="0" collapsed="false">
      <c r="A104" s="36" t="n">
        <v>102</v>
      </c>
      <c r="B104" s="10" t="s">
        <v>132</v>
      </c>
      <c r="C104" s="7"/>
      <c r="D104" s="10" t="s">
        <v>3445</v>
      </c>
    </row>
    <row r="105" customFormat="false" ht="15.75" hidden="false" customHeight="false" outlineLevel="0" collapsed="false">
      <c r="A105" s="36" t="n">
        <v>103</v>
      </c>
      <c r="B105" s="10" t="s">
        <v>132</v>
      </c>
      <c r="C105" s="7"/>
      <c r="D105" s="10" t="s">
        <v>3446</v>
      </c>
    </row>
    <row r="106" customFormat="false" ht="47.25" hidden="false" customHeight="false" outlineLevel="0" collapsed="false">
      <c r="A106" s="36" t="n">
        <v>104</v>
      </c>
      <c r="B106" s="10" t="s">
        <v>132</v>
      </c>
      <c r="C106" s="7"/>
      <c r="D106" s="10" t="s">
        <v>3447</v>
      </c>
    </row>
    <row r="107" customFormat="false" ht="31.5" hidden="false" customHeight="false" outlineLevel="0" collapsed="false">
      <c r="A107" s="36" t="n">
        <v>105</v>
      </c>
      <c r="B107" s="10" t="s">
        <v>132</v>
      </c>
      <c r="C107" s="7"/>
      <c r="D107" s="10" t="s">
        <v>3448</v>
      </c>
    </row>
    <row r="108" customFormat="false" ht="15.75" hidden="false" customHeight="false" outlineLevel="0" collapsed="false">
      <c r="A108" s="36" t="n">
        <v>106</v>
      </c>
      <c r="B108" s="10" t="s">
        <v>132</v>
      </c>
      <c r="C108" s="7"/>
      <c r="D108" s="10" t="s">
        <v>3449</v>
      </c>
    </row>
    <row r="109" customFormat="false" ht="15.75" hidden="false" customHeight="false" outlineLevel="0" collapsed="false">
      <c r="A109" s="36" t="n">
        <v>107</v>
      </c>
      <c r="B109" s="32" t="s">
        <v>384</v>
      </c>
      <c r="C109" s="7"/>
      <c r="D109" s="33" t="s">
        <v>3450</v>
      </c>
    </row>
    <row r="110" customFormat="false" ht="31.5" hidden="false" customHeight="false" outlineLevel="0" collapsed="false">
      <c r="A110" s="36" t="n">
        <v>108</v>
      </c>
      <c r="B110" s="32" t="s">
        <v>384</v>
      </c>
      <c r="C110" s="7"/>
      <c r="D110" s="33" t="s">
        <v>3451</v>
      </c>
    </row>
    <row r="111" customFormat="false" ht="15.75" hidden="false" customHeight="false" outlineLevel="0" collapsed="false">
      <c r="A111" s="36" t="n">
        <v>109</v>
      </c>
      <c r="B111" s="32" t="s">
        <v>384</v>
      </c>
      <c r="C111" s="7"/>
      <c r="D111" s="33" t="s">
        <v>3452</v>
      </c>
    </row>
    <row r="112" customFormat="false" ht="15.75" hidden="false" customHeight="false" outlineLevel="0" collapsed="false">
      <c r="A112" s="36" t="n">
        <v>110</v>
      </c>
      <c r="B112" s="32" t="s">
        <v>384</v>
      </c>
      <c r="C112" s="7"/>
      <c r="D112" s="33" t="s">
        <v>3453</v>
      </c>
    </row>
    <row r="113" customFormat="false" ht="15.75" hidden="false" customHeight="false" outlineLevel="0" collapsed="false">
      <c r="A113" s="36" t="n">
        <v>111</v>
      </c>
      <c r="B113" s="32" t="s">
        <v>384</v>
      </c>
      <c r="C113" s="7"/>
      <c r="D113" s="33" t="s">
        <v>3454</v>
      </c>
    </row>
    <row r="114" customFormat="false" ht="15.75" hidden="false" customHeight="false" outlineLevel="0" collapsed="false">
      <c r="A114" s="36" t="n">
        <v>112</v>
      </c>
      <c r="B114" s="32" t="s">
        <v>384</v>
      </c>
      <c r="C114" s="7"/>
      <c r="D114" s="33" t="s">
        <v>3455</v>
      </c>
    </row>
    <row r="115" customFormat="false" ht="15.75" hidden="false" customHeight="false" outlineLevel="0" collapsed="false">
      <c r="A115" s="36" t="n">
        <v>113</v>
      </c>
      <c r="B115" s="32" t="s">
        <v>384</v>
      </c>
      <c r="C115" s="7"/>
      <c r="D115" s="33" t="s">
        <v>3456</v>
      </c>
    </row>
    <row r="116" customFormat="false" ht="31.5" hidden="false" customHeight="false" outlineLevel="0" collapsed="false">
      <c r="A116" s="36" t="n">
        <v>114</v>
      </c>
      <c r="B116" s="32" t="s">
        <v>384</v>
      </c>
      <c r="C116" s="7"/>
      <c r="D116" s="34" t="s">
        <v>3457</v>
      </c>
    </row>
    <row r="117" customFormat="false" ht="31.5" hidden="false" customHeight="false" outlineLevel="0" collapsed="false">
      <c r="A117" s="36" t="n">
        <v>115</v>
      </c>
      <c r="B117" s="32" t="s">
        <v>384</v>
      </c>
      <c r="C117" s="7"/>
      <c r="D117" s="33" t="s">
        <v>3458</v>
      </c>
    </row>
    <row r="118" customFormat="false" ht="31.5" hidden="false" customHeight="false" outlineLevel="0" collapsed="false">
      <c r="A118" s="36" t="n">
        <v>116</v>
      </c>
      <c r="B118" s="32" t="s">
        <v>384</v>
      </c>
      <c r="C118" s="7"/>
      <c r="D118" s="33" t="s">
        <v>3459</v>
      </c>
    </row>
    <row r="119" customFormat="false" ht="31.5" hidden="false" customHeight="false" outlineLevel="0" collapsed="false">
      <c r="A119" s="36" t="n">
        <v>117</v>
      </c>
      <c r="B119" s="32" t="s">
        <v>384</v>
      </c>
      <c r="C119" s="7"/>
      <c r="D119" s="33" t="s">
        <v>3460</v>
      </c>
    </row>
    <row r="120" customFormat="false" ht="15.75" hidden="false" customHeight="false" outlineLevel="0" collapsed="false">
      <c r="A120" s="36" t="n">
        <v>118</v>
      </c>
      <c r="B120" s="32" t="s">
        <v>384</v>
      </c>
      <c r="C120" s="7"/>
      <c r="D120" s="33" t="s">
        <v>3461</v>
      </c>
    </row>
    <row r="121" customFormat="false" ht="15.75" hidden="false" customHeight="false" outlineLevel="0" collapsed="false">
      <c r="A121" s="36" t="n">
        <v>119</v>
      </c>
      <c r="B121" s="32" t="s">
        <v>384</v>
      </c>
      <c r="C121" s="7"/>
      <c r="D121" s="33" t="s">
        <v>3462</v>
      </c>
    </row>
    <row r="122" customFormat="false" ht="15.75" hidden="false" customHeight="false" outlineLevel="0" collapsed="false">
      <c r="A122" s="36" t="n">
        <v>120</v>
      </c>
      <c r="B122" s="32" t="s">
        <v>384</v>
      </c>
      <c r="C122" s="7"/>
      <c r="D122" s="33" t="s">
        <v>3463</v>
      </c>
    </row>
    <row r="123" customFormat="false" ht="15.75" hidden="false" customHeight="false" outlineLevel="0" collapsed="false">
      <c r="A123" s="36" t="n">
        <v>121</v>
      </c>
      <c r="B123" s="32" t="s">
        <v>384</v>
      </c>
      <c r="C123" s="7"/>
      <c r="D123" s="33" t="s">
        <v>3464</v>
      </c>
    </row>
    <row r="124" customFormat="false" ht="15.75" hidden="false" customHeight="false" outlineLevel="0" collapsed="false">
      <c r="A124" s="36" t="n">
        <v>122</v>
      </c>
      <c r="B124" s="32" t="s">
        <v>384</v>
      </c>
      <c r="C124" s="7"/>
      <c r="D124" s="33" t="s">
        <v>3465</v>
      </c>
    </row>
    <row r="125" customFormat="false" ht="15.75" hidden="false" customHeight="false" outlineLevel="0" collapsed="false">
      <c r="A125" s="36" t="n">
        <v>123</v>
      </c>
      <c r="B125" s="32" t="s">
        <v>384</v>
      </c>
      <c r="C125" s="7"/>
      <c r="D125" s="33" t="s">
        <v>3466</v>
      </c>
    </row>
    <row r="126" customFormat="false" ht="15.75" hidden="false" customHeight="false" outlineLevel="0" collapsed="false">
      <c r="A126" s="36" t="n">
        <v>124</v>
      </c>
      <c r="B126" s="32" t="s">
        <v>384</v>
      </c>
      <c r="C126" s="7"/>
      <c r="D126" s="32" t="s">
        <v>3467</v>
      </c>
    </row>
    <row r="127" customFormat="false" ht="31.5" hidden="false" customHeight="false" outlineLevel="0" collapsed="false">
      <c r="A127" s="36" t="n">
        <v>125</v>
      </c>
      <c r="B127" s="32" t="s">
        <v>384</v>
      </c>
      <c r="C127" s="7"/>
      <c r="D127" s="32" t="s">
        <v>3468</v>
      </c>
    </row>
    <row r="128" customFormat="false" ht="15.75" hidden="false" customHeight="false" outlineLevel="0" collapsed="false">
      <c r="A128" s="36" t="n">
        <v>126</v>
      </c>
      <c r="B128" s="32" t="s">
        <v>384</v>
      </c>
      <c r="C128" s="7"/>
      <c r="D128" s="33" t="s">
        <v>3469</v>
      </c>
    </row>
    <row r="129" customFormat="false" ht="31.5" hidden="false" customHeight="false" outlineLevel="0" collapsed="false">
      <c r="A129" s="36" t="n">
        <v>127</v>
      </c>
      <c r="B129" s="32" t="s">
        <v>384</v>
      </c>
      <c r="C129" s="7"/>
      <c r="D129" s="33" t="s">
        <v>3470</v>
      </c>
    </row>
    <row r="130" customFormat="false" ht="31.5" hidden="false" customHeight="false" outlineLevel="0" collapsed="false">
      <c r="A130" s="36" t="n">
        <v>128</v>
      </c>
      <c r="B130" s="32" t="s">
        <v>384</v>
      </c>
      <c r="C130" s="7"/>
      <c r="D130" s="33" t="s">
        <v>3471</v>
      </c>
    </row>
    <row r="131" customFormat="false" ht="15.75" hidden="false" customHeight="false" outlineLevel="0" collapsed="false">
      <c r="A131" s="36" t="n">
        <v>129</v>
      </c>
      <c r="B131" s="37" t="s">
        <v>163</v>
      </c>
      <c r="C131" s="7"/>
      <c r="D131" s="37" t="s">
        <v>3472</v>
      </c>
    </row>
    <row r="132" customFormat="false" ht="15.75" hidden="false" customHeight="false" outlineLevel="0" collapsed="false">
      <c r="A132" s="36" t="n">
        <v>130</v>
      </c>
      <c r="B132" s="37" t="s">
        <v>163</v>
      </c>
      <c r="C132" s="7"/>
      <c r="D132" s="37" t="s">
        <v>3473</v>
      </c>
    </row>
    <row r="133" customFormat="false" ht="15.75" hidden="false" customHeight="false" outlineLevel="0" collapsed="false">
      <c r="A133" s="36" t="n">
        <v>131</v>
      </c>
      <c r="B133" s="37" t="s">
        <v>163</v>
      </c>
      <c r="C133" s="7"/>
      <c r="D133" s="37" t="s">
        <v>3474</v>
      </c>
    </row>
    <row r="134" customFormat="false" ht="15.75" hidden="false" customHeight="false" outlineLevel="0" collapsed="false">
      <c r="A134" s="36" t="n">
        <v>132</v>
      </c>
      <c r="B134" s="37" t="s">
        <v>163</v>
      </c>
      <c r="C134" s="7"/>
      <c r="D134" s="37" t="s">
        <v>3475</v>
      </c>
    </row>
    <row r="135" customFormat="false" ht="15.75" hidden="false" customHeight="false" outlineLevel="0" collapsed="false">
      <c r="A135" s="36" t="n">
        <v>133</v>
      </c>
      <c r="B135" s="37" t="s">
        <v>163</v>
      </c>
      <c r="C135" s="7"/>
      <c r="D135" s="37" t="s">
        <v>3476</v>
      </c>
    </row>
    <row r="136" customFormat="false" ht="15.75" hidden="false" customHeight="false" outlineLevel="0" collapsed="false">
      <c r="A136" s="36" t="n">
        <v>134</v>
      </c>
      <c r="B136" s="32" t="s">
        <v>167</v>
      </c>
      <c r="C136" s="7"/>
      <c r="D136" s="38" t="s">
        <v>3477</v>
      </c>
    </row>
    <row r="137" customFormat="false" ht="15.75" hidden="false" customHeight="false" outlineLevel="0" collapsed="false">
      <c r="A137" s="36" t="n">
        <v>135</v>
      </c>
      <c r="B137" s="32" t="s">
        <v>167</v>
      </c>
      <c r="C137" s="7"/>
      <c r="D137" s="38" t="s">
        <v>3478</v>
      </c>
    </row>
    <row r="138" customFormat="false" ht="15.75" hidden="false" customHeight="false" outlineLevel="0" collapsed="false">
      <c r="A138" s="36" t="n">
        <v>136</v>
      </c>
      <c r="B138" s="32" t="s">
        <v>167</v>
      </c>
      <c r="C138" s="7"/>
      <c r="D138" s="38" t="s">
        <v>3479</v>
      </c>
    </row>
    <row r="139" customFormat="false" ht="15.75" hidden="false" customHeight="false" outlineLevel="0" collapsed="false">
      <c r="A139" s="36" t="n">
        <v>137</v>
      </c>
      <c r="B139" s="32" t="s">
        <v>167</v>
      </c>
      <c r="C139" s="7"/>
      <c r="D139" s="38" t="s">
        <v>3480</v>
      </c>
    </row>
    <row r="140" customFormat="false" ht="15.75" hidden="false" customHeight="false" outlineLevel="0" collapsed="false">
      <c r="A140" s="36" t="n">
        <v>138</v>
      </c>
      <c r="B140" s="32" t="s">
        <v>167</v>
      </c>
      <c r="C140" s="7"/>
      <c r="D140" s="38" t="s">
        <v>3481</v>
      </c>
    </row>
    <row r="141" customFormat="false" ht="31.5" hidden="false" customHeight="false" outlineLevel="0" collapsed="false">
      <c r="A141" s="36" t="n">
        <v>139</v>
      </c>
      <c r="B141" s="32" t="s">
        <v>167</v>
      </c>
      <c r="C141" s="7"/>
      <c r="D141" s="38" t="s">
        <v>3482</v>
      </c>
    </row>
    <row r="142" customFormat="false" ht="31.5" hidden="false" customHeight="false" outlineLevel="0" collapsed="false">
      <c r="A142" s="36" t="n">
        <v>140</v>
      </c>
      <c r="B142" s="32" t="s">
        <v>167</v>
      </c>
      <c r="C142" s="7"/>
      <c r="D142" s="38" t="s">
        <v>3483</v>
      </c>
    </row>
    <row r="143" customFormat="false" ht="15.75" hidden="false" customHeight="false" outlineLevel="0" collapsed="false">
      <c r="A143" s="36" t="n">
        <v>141</v>
      </c>
      <c r="B143" s="32" t="s">
        <v>167</v>
      </c>
      <c r="C143" s="7"/>
      <c r="D143" s="38" t="s">
        <v>3484</v>
      </c>
    </row>
    <row r="144" customFormat="false" ht="15.75" hidden="false" customHeight="false" outlineLevel="0" collapsed="false">
      <c r="A144" s="36" t="n">
        <v>142</v>
      </c>
      <c r="B144" s="32" t="s">
        <v>167</v>
      </c>
      <c r="C144" s="7"/>
      <c r="D144" s="38" t="s">
        <v>3485</v>
      </c>
    </row>
    <row r="145" customFormat="false" ht="15.75" hidden="false" customHeight="false" outlineLevel="0" collapsed="false">
      <c r="A145" s="36" t="n">
        <v>143</v>
      </c>
      <c r="B145" s="32" t="s">
        <v>167</v>
      </c>
      <c r="C145" s="7"/>
      <c r="D145" s="38" t="s">
        <v>3486</v>
      </c>
    </row>
    <row r="146" customFormat="false" ht="31.5" hidden="false" customHeight="false" outlineLevel="0" collapsed="false">
      <c r="A146" s="36" t="n">
        <v>144</v>
      </c>
      <c r="B146" s="32" t="s">
        <v>171</v>
      </c>
      <c r="C146" s="7"/>
      <c r="D146" s="38" t="s">
        <v>3487</v>
      </c>
    </row>
    <row r="147" customFormat="false" ht="15.75" hidden="false" customHeight="false" outlineLevel="0" collapsed="false">
      <c r="A147" s="36" t="n">
        <v>145</v>
      </c>
      <c r="B147" s="42" t="s">
        <v>182</v>
      </c>
      <c r="C147" s="7"/>
      <c r="D147" s="42" t="s">
        <v>3488</v>
      </c>
    </row>
    <row r="148" customFormat="false" ht="15.75" hidden="false" customHeight="false" outlineLevel="0" collapsed="false">
      <c r="A148" s="36" t="n">
        <v>146</v>
      </c>
      <c r="B148" s="42" t="s">
        <v>182</v>
      </c>
      <c r="C148" s="7"/>
      <c r="D148" s="42" t="s">
        <v>3489</v>
      </c>
    </row>
    <row r="149" customFormat="false" ht="15.75" hidden="false" customHeight="false" outlineLevel="0" collapsed="false">
      <c r="A149" s="36" t="n">
        <v>147</v>
      </c>
      <c r="B149" s="42" t="s">
        <v>182</v>
      </c>
      <c r="C149" s="7"/>
      <c r="D149" s="42" t="s">
        <v>3490</v>
      </c>
    </row>
    <row r="150" customFormat="false" ht="15.75" hidden="false" customHeight="false" outlineLevel="0" collapsed="false">
      <c r="A150" s="36" t="n">
        <v>148</v>
      </c>
      <c r="B150" s="42" t="s">
        <v>182</v>
      </c>
      <c r="C150" s="7"/>
      <c r="D150" s="42" t="s">
        <v>3491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1.14"/>
    <col collapsed="false" customWidth="false" hidden="true" outlineLevel="0" max="3" min="3" style="58" width="10.13"/>
    <col collapsed="false" customWidth="true" hidden="false" outlineLevel="0" max="4" min="4" style="58" width="66.28"/>
    <col collapsed="false" customWidth="false" hidden="true" outlineLevel="0" max="7" min="5" style="58" width="10.13"/>
    <col collapsed="false" customWidth="false" hidden="false" outlineLevel="0" max="257" min="8" style="58" width="10.13"/>
  </cols>
  <sheetData>
    <row r="1" customFormat="false" ht="51.75" hidden="false" customHeight="true" outlineLevel="0" collapsed="false">
      <c r="A1" s="69" t="s">
        <v>3492</v>
      </c>
      <c r="B1" s="69"/>
      <c r="C1" s="69"/>
      <c r="D1" s="69"/>
      <c r="E1" s="69"/>
      <c r="F1" s="69"/>
      <c r="G1" s="69"/>
      <c r="H1" s="6" t="n">
        <f aca="false">COUNTA(D2:D243)</f>
        <v>120</v>
      </c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E2" s="83"/>
      <c r="F2" s="84" t="s">
        <v>5</v>
      </c>
      <c r="G2" s="84" t="s">
        <v>6</v>
      </c>
    </row>
    <row r="3" customFormat="false" ht="33" hidden="false" customHeight="true" outlineLevel="0" collapsed="false">
      <c r="A3" s="36" t="n">
        <v>1</v>
      </c>
      <c r="B3" s="43" t="s">
        <v>3493</v>
      </c>
      <c r="C3" s="7"/>
      <c r="D3" s="11" t="str">
        <f aca="false">E3&amp;", phường "&amp;F3&amp;", quận "&amp;G3</f>
        <v>212 Thoại Ngọc Hầu/53 Nguyễn Sơn, phường Phú Thạnh, quận Tân Phú</v>
      </c>
      <c r="E3" s="70" t="s">
        <v>3494</v>
      </c>
      <c r="F3" s="7" t="s">
        <v>3495</v>
      </c>
      <c r="G3" s="7" t="s">
        <v>827</v>
      </c>
    </row>
    <row r="4" customFormat="false" ht="33" hidden="false" customHeight="true" outlineLevel="0" collapsed="false">
      <c r="A4" s="36" t="n">
        <v>2</v>
      </c>
      <c r="B4" s="43" t="s">
        <v>3496</v>
      </c>
      <c r="C4" s="7"/>
      <c r="D4" s="11" t="str">
        <f aca="false">E4&amp;", phường "&amp;F4&amp;", quận "&amp;G4</f>
        <v> 175 Hòa Bình, phường Hiệp Tân, quận Tân Phú</v>
      </c>
      <c r="E4" s="70" t="s">
        <v>3497</v>
      </c>
      <c r="F4" s="7" t="s">
        <v>3498</v>
      </c>
      <c r="G4" s="7" t="s">
        <v>827</v>
      </c>
    </row>
    <row r="5" customFormat="false" ht="33" hidden="false" customHeight="true" outlineLevel="0" collapsed="false">
      <c r="A5" s="36" t="n">
        <v>3</v>
      </c>
      <c r="B5" s="43" t="s">
        <v>3499</v>
      </c>
      <c r="C5" s="7"/>
      <c r="D5" s="11" t="str">
        <f aca="false">E5&amp;", phường "&amp;F5&amp;", quận "&amp;G5</f>
        <v>1/1 Trường Chinh, phường Tây Thạnh, quận Tân Phú</v>
      </c>
      <c r="E5" s="70" t="s">
        <v>3500</v>
      </c>
      <c r="F5" s="7" t="s">
        <v>3501</v>
      </c>
      <c r="G5" s="7" t="s">
        <v>827</v>
      </c>
    </row>
    <row r="6" customFormat="false" ht="33" hidden="false" customHeight="true" outlineLevel="0" collapsed="false">
      <c r="A6" s="36" t="n">
        <v>4</v>
      </c>
      <c r="B6" s="43" t="s">
        <v>3502</v>
      </c>
      <c r="C6" s="7"/>
      <c r="D6" s="11" t="str">
        <f aca="false">E6&amp;", phường "&amp;F6&amp;", quận "&amp;G6</f>
        <v>30 Bờ Bao Tân Thắng, phường Sơn Kỳ, quận Tân Phú</v>
      </c>
      <c r="E6" s="70" t="s">
        <v>3503</v>
      </c>
      <c r="F6" s="7" t="s">
        <v>3504</v>
      </c>
      <c r="G6" s="7" t="s">
        <v>827</v>
      </c>
    </row>
    <row r="7" customFormat="false" ht="33" hidden="false" customHeight="true" outlineLevel="0" collapsed="false">
      <c r="A7" s="36" t="n">
        <v>5</v>
      </c>
      <c r="B7" s="43" t="s">
        <v>3505</v>
      </c>
      <c r="C7" s="7"/>
      <c r="D7" s="11" t="str">
        <f aca="false">E7&amp;", phường "&amp;F7&amp;", quận "&amp;G7</f>
        <v>685 Âu Cơ, phường Tân Thành, quận Tân Phú</v>
      </c>
      <c r="E7" s="70" t="s">
        <v>3506</v>
      </c>
      <c r="F7" s="7" t="s">
        <v>3507</v>
      </c>
      <c r="G7" s="7" t="s">
        <v>827</v>
      </c>
    </row>
    <row r="8" customFormat="false" ht="33" hidden="false" customHeight="true" outlineLevel="0" collapsed="false">
      <c r="A8" s="36" t="n">
        <v>6</v>
      </c>
      <c r="B8" s="11" t="s">
        <v>3508</v>
      </c>
      <c r="C8" s="7"/>
      <c r="D8" s="11" t="s">
        <v>3509</v>
      </c>
      <c r="E8" s="70"/>
      <c r="F8" s="7"/>
      <c r="G8" s="7"/>
    </row>
    <row r="9" customFormat="false" ht="33" hidden="false" customHeight="true" outlineLevel="0" collapsed="false">
      <c r="A9" s="36" t="n">
        <v>7</v>
      </c>
      <c r="B9" s="11" t="s">
        <v>1220</v>
      </c>
      <c r="C9" s="7"/>
      <c r="D9" s="11" t="s">
        <v>3510</v>
      </c>
      <c r="E9" s="70"/>
      <c r="F9" s="7"/>
      <c r="G9" s="7"/>
    </row>
    <row r="10" customFormat="false" ht="33" hidden="false" customHeight="true" outlineLevel="0" collapsed="false">
      <c r="A10" s="36" t="n">
        <v>8</v>
      </c>
      <c r="B10" s="11" t="s">
        <v>3511</v>
      </c>
      <c r="C10" s="7"/>
      <c r="D10" s="11" t="s">
        <v>3512</v>
      </c>
      <c r="E10" s="70"/>
      <c r="F10" s="7"/>
      <c r="G10" s="7"/>
    </row>
    <row r="11" customFormat="false" ht="33" hidden="false" customHeight="true" outlineLevel="0" collapsed="false">
      <c r="A11" s="36" t="n">
        <v>9</v>
      </c>
      <c r="B11" s="11" t="s">
        <v>1218</v>
      </c>
      <c r="C11" s="7"/>
      <c r="D11" s="11" t="s">
        <v>3513</v>
      </c>
      <c r="E11" s="70"/>
      <c r="F11" s="7"/>
      <c r="G11" s="7"/>
    </row>
    <row r="12" customFormat="false" ht="33" hidden="false" customHeight="true" outlineLevel="0" collapsed="false">
      <c r="A12" s="36" t="n">
        <v>10</v>
      </c>
      <c r="B12" s="11" t="s">
        <v>3514</v>
      </c>
      <c r="C12" s="7"/>
      <c r="D12" s="11" t="s">
        <v>3515</v>
      </c>
      <c r="E12" s="70"/>
      <c r="F12" s="7"/>
      <c r="G12" s="7"/>
    </row>
    <row r="13" customFormat="false" ht="33" hidden="false" customHeight="true" outlineLevel="0" collapsed="false">
      <c r="A13" s="36" t="n">
        <v>11</v>
      </c>
      <c r="B13" s="11" t="s">
        <v>3516</v>
      </c>
      <c r="C13" s="7"/>
      <c r="D13" s="11" t="s">
        <v>3517</v>
      </c>
      <c r="E13" s="70"/>
      <c r="F13" s="7"/>
      <c r="G13" s="7"/>
    </row>
    <row r="14" customFormat="false" ht="33" hidden="false" customHeight="true" outlineLevel="0" collapsed="false">
      <c r="A14" s="36" t="n">
        <v>12</v>
      </c>
      <c r="B14" s="10" t="str">
        <f aca="false">"Cửa hàng "&amp;C14</f>
        <v>Cửa hàng Satrafoods LÊ TRỌNG TẤN</v>
      </c>
      <c r="C14" s="14" t="s">
        <v>3518</v>
      </c>
      <c r="D14" s="16" t="s">
        <v>3519</v>
      </c>
      <c r="E14" s="44"/>
      <c r="F14" s="7"/>
      <c r="G14" s="7"/>
    </row>
    <row r="15" customFormat="false" ht="33" hidden="false" customHeight="true" outlineLevel="0" collapsed="false">
      <c r="A15" s="36" t="n">
        <v>13</v>
      </c>
      <c r="B15" s="10" t="str">
        <f aca="false">"Cửa hàng "&amp;C15</f>
        <v>Cửa hàng Satrafoods THẠCH LAM</v>
      </c>
      <c r="C15" s="14" t="s">
        <v>3520</v>
      </c>
      <c r="D15" s="16" t="s">
        <v>3521</v>
      </c>
      <c r="E15" s="44"/>
      <c r="F15" s="7"/>
      <c r="G15" s="7"/>
    </row>
    <row r="16" customFormat="false" ht="33" hidden="false" customHeight="true" outlineLevel="0" collapsed="false">
      <c r="A16" s="36" t="n">
        <v>14</v>
      </c>
      <c r="B16" s="10" t="str">
        <f aca="false">"Cửa hàng "&amp;C16</f>
        <v>Cửa hàng Satrafoods VƯỜN LÀI</v>
      </c>
      <c r="C16" s="14" t="s">
        <v>3522</v>
      </c>
      <c r="D16" s="16" t="s">
        <v>3523</v>
      </c>
      <c r="E16" s="44"/>
      <c r="F16" s="7"/>
      <c r="G16" s="7"/>
    </row>
    <row r="17" customFormat="false" ht="33" hidden="false" customHeight="true" outlineLevel="0" collapsed="false">
      <c r="A17" s="36" t="n">
        <v>15</v>
      </c>
      <c r="B17" s="10" t="str">
        <f aca="false">"Cửa hàng "&amp;C17</f>
        <v>Cửa hàng Satrafoods TÂN HƯƠNG</v>
      </c>
      <c r="C17" s="16" t="s">
        <v>3524</v>
      </c>
      <c r="D17" s="16" t="s">
        <v>3525</v>
      </c>
      <c r="E17" s="44"/>
      <c r="F17" s="7"/>
      <c r="G17" s="7"/>
    </row>
    <row r="18" customFormat="false" ht="33" hidden="false" customHeight="true" outlineLevel="0" collapsed="false">
      <c r="A18" s="36" t="n">
        <v>16</v>
      </c>
      <c r="B18" s="10" t="str">
        <f aca="false">"Cửa hàng "&amp;C18</f>
        <v>Cửa hàng Satrafoods LÊ VĨNH HÒA</v>
      </c>
      <c r="C18" s="16" t="s">
        <v>3526</v>
      </c>
      <c r="D18" s="16" t="s">
        <v>3527</v>
      </c>
      <c r="E18" s="44"/>
      <c r="F18" s="7"/>
      <c r="G18" s="7"/>
    </row>
    <row r="19" customFormat="false" ht="33" hidden="false" customHeight="true" outlineLevel="0" collapsed="false">
      <c r="A19" s="36" t="n">
        <v>17</v>
      </c>
      <c r="B19" s="10" t="str">
        <f aca="false">"Cửa hàng "&amp;C19</f>
        <v>Cửa hàng Satrafoods DƯƠNG ĐỨC HIỀN</v>
      </c>
      <c r="C19" s="16" t="s">
        <v>3528</v>
      </c>
      <c r="D19" s="16" t="s">
        <v>3529</v>
      </c>
      <c r="E19" s="44"/>
      <c r="F19" s="7"/>
      <c r="G19" s="7"/>
    </row>
    <row r="20" customFormat="false" ht="33" hidden="false" customHeight="true" outlineLevel="0" collapsed="false">
      <c r="A20" s="36" t="n">
        <v>18</v>
      </c>
      <c r="B20" s="10" t="str">
        <f aca="false">"Cửa hàng "&amp;C20</f>
        <v>Cửa hàng Satrafoods NGUYỄN XUÂN KHOÁT</v>
      </c>
      <c r="C20" s="16" t="s">
        <v>3530</v>
      </c>
      <c r="D20" s="16" t="s">
        <v>3531</v>
      </c>
      <c r="E20" s="44"/>
      <c r="F20" s="7"/>
      <c r="G20" s="7"/>
    </row>
    <row r="21" customFormat="false" ht="33" hidden="false" customHeight="true" outlineLevel="0" collapsed="false">
      <c r="A21" s="36" t="n">
        <v>19</v>
      </c>
      <c r="B21" s="10" t="str">
        <f aca="false">"Cửa hàng "&amp;C21</f>
        <v>Cửa hàng Satrafoods THOẠI NGỌC HẦU</v>
      </c>
      <c r="C21" s="16" t="s">
        <v>3532</v>
      </c>
      <c r="D21" s="16" t="s">
        <v>3533</v>
      </c>
      <c r="E21" s="44"/>
      <c r="F21" s="7"/>
      <c r="G21" s="7"/>
    </row>
    <row r="22" customFormat="false" ht="33" hidden="false" customHeight="true" outlineLevel="0" collapsed="false">
      <c r="A22" s="36" t="n">
        <v>20</v>
      </c>
      <c r="B22" s="10" t="str">
        <f aca="false">"Cửa hàng "&amp;C22</f>
        <v>Cửa hàng Satrafoods LUỸ BÁN BÍCH</v>
      </c>
      <c r="C22" s="16" t="s">
        <v>3534</v>
      </c>
      <c r="D22" s="16" t="s">
        <v>3535</v>
      </c>
      <c r="E22" s="44"/>
      <c r="F22" s="7"/>
      <c r="G22" s="7"/>
    </row>
    <row r="23" customFormat="false" ht="33" hidden="false" customHeight="true" outlineLevel="0" collapsed="false">
      <c r="A23" s="36" t="n">
        <v>21</v>
      </c>
      <c r="B23" s="10" t="str">
        <f aca="false">"Cửa hàng "&amp;C23</f>
        <v>Cửa hàng CO.OPFOOD  NGUYỄN BÁ TÒNG</v>
      </c>
      <c r="C23" s="22" t="s">
        <v>3536</v>
      </c>
      <c r="D23" s="20" t="s">
        <v>3537</v>
      </c>
      <c r="E23" s="44"/>
      <c r="F23" s="7"/>
      <c r="G23" s="7"/>
    </row>
    <row r="24" customFormat="false" ht="33" hidden="false" customHeight="true" outlineLevel="0" collapsed="false">
      <c r="A24" s="36" t="n">
        <v>22</v>
      </c>
      <c r="B24" s="10" t="str">
        <f aca="false">"Cửa hàng "&amp;C24</f>
        <v>Cửa hàng CO.OPFOOD KCN TÂN BÌNH</v>
      </c>
      <c r="C24" s="22" t="s">
        <v>3538</v>
      </c>
      <c r="D24" s="20" t="s">
        <v>3539</v>
      </c>
      <c r="E24" s="44"/>
      <c r="F24" s="7"/>
      <c r="G24" s="7"/>
    </row>
    <row r="25" customFormat="false" ht="33" hidden="false" customHeight="true" outlineLevel="0" collapsed="false">
      <c r="A25" s="36" t="n">
        <v>23</v>
      </c>
      <c r="B25" s="10" t="str">
        <f aca="false">"Cửa hàng "&amp;C25</f>
        <v>Cửa hàng CO.OPFOOD 16 NGUYỄN CỬU ĐÀM</v>
      </c>
      <c r="C25" s="22" t="s">
        <v>3540</v>
      </c>
      <c r="D25" s="20" t="s">
        <v>3541</v>
      </c>
      <c r="E25" s="44"/>
      <c r="F25" s="7"/>
      <c r="G25" s="7"/>
    </row>
    <row r="26" customFormat="false" ht="33" hidden="false" customHeight="true" outlineLevel="0" collapsed="false">
      <c r="A26" s="36" t="n">
        <v>24</v>
      </c>
      <c r="B26" s="10" t="str">
        <f aca="false">"Cửa hàng "&amp;C26</f>
        <v>Cửa hàng CO.OPFOOD  274 TÂN KỲ TÂN QUÝ</v>
      </c>
      <c r="C26" s="22" t="s">
        <v>3542</v>
      </c>
      <c r="D26" s="20" t="s">
        <v>3543</v>
      </c>
      <c r="E26" s="44"/>
      <c r="F26" s="7"/>
      <c r="G26" s="7"/>
    </row>
    <row r="27" customFormat="false" ht="33" hidden="false" customHeight="true" outlineLevel="0" collapsed="false">
      <c r="A27" s="36" t="n">
        <v>25</v>
      </c>
      <c r="B27" s="10" t="str">
        <f aca="false">"Cửa hàng "&amp;C27</f>
        <v>Cửa hàng CO.OPFOOD NGUYỄN SƠN</v>
      </c>
      <c r="C27" s="22" t="s">
        <v>3544</v>
      </c>
      <c r="D27" s="20" t="s">
        <v>3545</v>
      </c>
      <c r="E27" s="44"/>
      <c r="F27" s="7"/>
      <c r="G27" s="7"/>
    </row>
    <row r="28" customFormat="false" ht="33" hidden="false" customHeight="true" outlineLevel="0" collapsed="false">
      <c r="A28" s="36" t="n">
        <v>26</v>
      </c>
      <c r="B28" s="10" t="str">
        <f aca="false">"Cửa hàng "&amp;C28</f>
        <v>Cửa hàng CO.OPFOOD SAIGON TOWN</v>
      </c>
      <c r="C28" s="22" t="s">
        <v>3546</v>
      </c>
      <c r="D28" s="20" t="s">
        <v>3547</v>
      </c>
      <c r="E28" s="44"/>
      <c r="F28" s="7"/>
      <c r="G28" s="7"/>
    </row>
    <row r="29" customFormat="false" ht="33" hidden="false" customHeight="true" outlineLevel="0" collapsed="false">
      <c r="A29" s="36" t="n">
        <v>27</v>
      </c>
      <c r="B29" s="10" t="str">
        <f aca="false">"Cửa hàng "&amp;C29</f>
        <v>Cửa hàng CO.OPFOOD CC SƠN KỲ</v>
      </c>
      <c r="C29" s="22" t="s">
        <v>3548</v>
      </c>
      <c r="D29" s="20" t="s">
        <v>3549</v>
      </c>
      <c r="E29" s="44"/>
      <c r="F29" s="7"/>
      <c r="G29" s="7"/>
    </row>
    <row r="30" customFormat="false" ht="33" hidden="false" customHeight="true" outlineLevel="0" collapsed="false">
      <c r="A30" s="36" t="n">
        <v>28</v>
      </c>
      <c r="B30" s="10" t="str">
        <f aca="false">"Cửa hàng "&amp;C30</f>
        <v>Cửa hàng CO.OPFOOD CC 8X ĐẦM SEN</v>
      </c>
      <c r="C30" s="22" t="s">
        <v>3550</v>
      </c>
      <c r="D30" s="20" t="s">
        <v>3551</v>
      </c>
      <c r="E30" s="44"/>
      <c r="F30" s="7"/>
      <c r="G30" s="7"/>
    </row>
    <row r="31" customFormat="false" ht="33" hidden="false" customHeight="true" outlineLevel="0" collapsed="false">
      <c r="A31" s="36" t="n">
        <v>29</v>
      </c>
      <c r="B31" s="10" t="str">
        <f aca="false">"Cửa hàng "&amp;C31</f>
        <v>Cửa hàng CO.OPFOOD  47A LÊ TRỌNG TẤN</v>
      </c>
      <c r="C31" s="22" t="s">
        <v>3552</v>
      </c>
      <c r="D31" s="20" t="s">
        <v>3553</v>
      </c>
      <c r="E31" s="44"/>
      <c r="F31" s="7"/>
      <c r="G31" s="7"/>
    </row>
    <row r="32" customFormat="false" ht="33" hidden="false" customHeight="true" outlineLevel="0" collapsed="false">
      <c r="A32" s="36" t="n">
        <v>30</v>
      </c>
      <c r="B32" s="10" t="str">
        <f aca="false">"Cửa hàng "&amp;C32</f>
        <v>Cửa hàng CO.OPFOOD  31 TRỊNH ĐÌNH THẢO</v>
      </c>
      <c r="C32" s="22" t="s">
        <v>3554</v>
      </c>
      <c r="D32" s="20" t="s">
        <v>3555</v>
      </c>
      <c r="E32" s="44"/>
      <c r="F32" s="7"/>
      <c r="G32" s="7"/>
    </row>
    <row r="33" customFormat="false" ht="33" hidden="false" customHeight="true" outlineLevel="0" collapsed="false">
      <c r="A33" s="36" t="n">
        <v>31</v>
      </c>
      <c r="B33" s="10" t="str">
        <f aca="false">"Cửa hàng "&amp;C33</f>
        <v>Cửa hàng CO.OPFOOD  262 TÂN HƯƠNG</v>
      </c>
      <c r="C33" s="22" t="s">
        <v>3556</v>
      </c>
      <c r="D33" s="20" t="s">
        <v>3557</v>
      </c>
      <c r="E33" s="44"/>
      <c r="F33" s="7"/>
      <c r="G33" s="7"/>
    </row>
    <row r="34" customFormat="false" ht="33" hidden="false" customHeight="true" outlineLevel="0" collapsed="false">
      <c r="A34" s="36" t="n">
        <v>32</v>
      </c>
      <c r="B34" s="10" t="str">
        <f aca="false">"Cửa hàng "&amp;C34</f>
        <v>Cửa hàng CO.OPFOOD CC IDICO </v>
      </c>
      <c r="C34" s="22" t="s">
        <v>3558</v>
      </c>
      <c r="D34" s="20" t="s">
        <v>3559</v>
      </c>
      <c r="E34" s="44"/>
      <c r="F34" s="7"/>
      <c r="G34" s="7"/>
    </row>
    <row r="35" customFormat="false" ht="33" hidden="false" customHeight="true" outlineLevel="0" collapsed="false">
      <c r="A35" s="36" t="n">
        <v>33</v>
      </c>
      <c r="B35" s="10" t="str">
        <f aca="false">"Cửa hàng "&amp;C35</f>
        <v>Cửa hàng CO.OPFOOD  405-407 KÊNH TÂN HOÁ</v>
      </c>
      <c r="C35" s="22" t="s">
        <v>3560</v>
      </c>
      <c r="D35" s="20" t="s">
        <v>3561</v>
      </c>
      <c r="E35" s="44"/>
      <c r="F35" s="7"/>
      <c r="G35" s="7"/>
    </row>
    <row r="36" customFormat="false" ht="33" hidden="false" customHeight="true" outlineLevel="0" collapsed="false">
      <c r="A36" s="36" t="n">
        <v>34</v>
      </c>
      <c r="B36" s="10" t="str">
        <f aca="false">"Cửa hàng "&amp;C36</f>
        <v>Cửa hàng CO.OPFOOD  31 THĂNG LONG</v>
      </c>
      <c r="C36" s="22" t="s">
        <v>3562</v>
      </c>
      <c r="D36" s="20" t="s">
        <v>3563</v>
      </c>
      <c r="E36" s="44"/>
      <c r="F36" s="7"/>
      <c r="G36" s="7"/>
    </row>
    <row r="37" customFormat="false" ht="33" hidden="false" customHeight="true" outlineLevel="0" collapsed="false">
      <c r="A37" s="36" t="n">
        <v>35</v>
      </c>
      <c r="B37" s="10" t="str">
        <f aca="false">"Cửa hàng "&amp;C37</f>
        <v>Cửa hàng CO.OPFOOD 387 TÂN SƠN NHÌ</v>
      </c>
      <c r="C37" s="22" t="s">
        <v>3564</v>
      </c>
      <c r="D37" s="20" t="s">
        <v>3565</v>
      </c>
      <c r="E37" s="44"/>
      <c r="F37" s="7"/>
      <c r="G37" s="7"/>
    </row>
    <row r="38" customFormat="false" ht="33" hidden="false" customHeight="true" outlineLevel="0" collapsed="false">
      <c r="A38" s="36" t="n">
        <v>36</v>
      </c>
      <c r="B38" s="10" t="str">
        <f aca="false">"Cửa hàng "&amp;C38</f>
        <v>Cửa hàng CO.OPFOOD NHTIẾN</v>
      </c>
      <c r="C38" s="22" t="s">
        <v>3566</v>
      </c>
      <c r="D38" s="20" t="s">
        <v>3567</v>
      </c>
      <c r="E38" s="44"/>
      <c r="F38" s="7"/>
      <c r="G38" s="7"/>
    </row>
    <row r="39" customFormat="false" ht="33" hidden="false" customHeight="true" outlineLevel="0" collapsed="false">
      <c r="A39" s="36" t="n">
        <v>37</v>
      </c>
      <c r="B39" s="10" t="str">
        <f aca="false">"Cửa hàng "&amp;C39</f>
        <v>Cửa hàng CO.OPFOOD VƯỜN LÀI 192</v>
      </c>
      <c r="C39" s="22" t="s">
        <v>3568</v>
      </c>
      <c r="D39" s="20" t="s">
        <v>3569</v>
      </c>
      <c r="E39" s="44"/>
      <c r="F39" s="7"/>
      <c r="G39" s="7"/>
    </row>
    <row r="40" customFormat="false" ht="33" hidden="false" customHeight="true" outlineLevel="0" collapsed="false">
      <c r="A40" s="36" t="n">
        <v>38</v>
      </c>
      <c r="B40" s="10" t="str">
        <f aca="false">"Cửa hàng "&amp;C40</f>
        <v>Cửa hàng CO.OPFOOD  SƠN KỲ 1</v>
      </c>
      <c r="C40" s="22" t="s">
        <v>3570</v>
      </c>
      <c r="D40" s="20" t="s">
        <v>3571</v>
      </c>
      <c r="E40" s="44"/>
      <c r="F40" s="7"/>
      <c r="G40" s="7"/>
    </row>
    <row r="41" customFormat="false" ht="33" hidden="false" customHeight="true" outlineLevel="0" collapsed="false">
      <c r="A41" s="36" t="n">
        <v>39</v>
      </c>
      <c r="B41" s="10" t="str">
        <f aca="false">"Cửa hàng "&amp;C41</f>
        <v>Cửa hàng CO.OPFOOD  TÂN SƠN NHÌ</v>
      </c>
      <c r="C41" s="22" t="s">
        <v>3572</v>
      </c>
      <c r="D41" s="20" t="s">
        <v>3573</v>
      </c>
      <c r="E41" s="44"/>
      <c r="F41" s="7"/>
      <c r="G41" s="7"/>
    </row>
    <row r="42" customFormat="false" ht="33" hidden="false" customHeight="true" outlineLevel="0" collapsed="false">
      <c r="A42" s="36" t="n">
        <v>40</v>
      </c>
      <c r="B42" s="10" t="str">
        <f aca="false">"Cửa hàng "&amp;C42</f>
        <v>Cửa hàng VM+ HCM 269P Trịnh Đình Trọng</v>
      </c>
      <c r="C42" s="7" t="s">
        <v>3574</v>
      </c>
      <c r="D42" s="10" t="s">
        <v>3575</v>
      </c>
      <c r="E42" s="44"/>
      <c r="F42" s="7"/>
      <c r="G42" s="7"/>
    </row>
    <row r="43" customFormat="false" ht="33" hidden="false" customHeight="true" outlineLevel="0" collapsed="false">
      <c r="A43" s="36" t="n">
        <v>41</v>
      </c>
      <c r="B43" s="10" t="str">
        <f aca="false">"Cửa hàng "&amp;C43</f>
        <v>Cửa hàng VM+ HCM Số 1 Văn Cao</v>
      </c>
      <c r="C43" s="7" t="s">
        <v>3576</v>
      </c>
      <c r="D43" s="10" t="s">
        <v>3577</v>
      </c>
      <c r="E43" s="44"/>
      <c r="F43" s="7"/>
      <c r="G43" s="7"/>
    </row>
    <row r="44" customFormat="false" ht="33" hidden="false" customHeight="true" outlineLevel="0" collapsed="false">
      <c r="A44" s="36" t="n">
        <v>42</v>
      </c>
      <c r="B44" s="10" t="str">
        <f aca="false">"Cửa hàng "&amp;C44</f>
        <v>Cửa hàng VM+ HCM CC Topaz Garden - Block A</v>
      </c>
      <c r="C44" s="7" t="s">
        <v>3578</v>
      </c>
      <c r="D44" s="10" t="s">
        <v>3579</v>
      </c>
      <c r="E44" s="44"/>
      <c r="F44" s="7"/>
      <c r="G44" s="7"/>
    </row>
    <row r="45" customFormat="false" ht="33" hidden="false" customHeight="true" outlineLevel="0" collapsed="false">
      <c r="A45" s="36" t="n">
        <v>43</v>
      </c>
      <c r="B45" s="10" t="str">
        <f aca="false">"Cửa hàng "&amp;C45</f>
        <v>Cửa hàng VM+ HCM 148 Kênh Tân Hóa</v>
      </c>
      <c r="C45" s="7" t="s">
        <v>3580</v>
      </c>
      <c r="D45" s="10" t="s">
        <v>3581</v>
      </c>
      <c r="E45" s="44"/>
      <c r="F45" s="7"/>
      <c r="G45" s="7"/>
    </row>
    <row r="46" customFormat="false" ht="33" hidden="false" customHeight="true" outlineLevel="0" collapsed="false">
      <c r="A46" s="36" t="n">
        <v>44</v>
      </c>
      <c r="B46" s="10" t="str">
        <f aca="false">"Cửa hàng "&amp;C46</f>
        <v>Cửa hàng VM+HCM RS4-SH.03 Chung cư Richstar</v>
      </c>
      <c r="C46" s="7" t="s">
        <v>3582</v>
      </c>
      <c r="D46" s="10" t="s">
        <v>3583</v>
      </c>
      <c r="E46" s="44"/>
      <c r="F46" s="7"/>
      <c r="G46" s="7"/>
    </row>
    <row r="47" customFormat="false" ht="33" hidden="false" customHeight="true" outlineLevel="0" collapsed="false">
      <c r="A47" s="36" t="n">
        <v>45</v>
      </c>
      <c r="B47" s="10" t="str">
        <f aca="false">"Cửa hàng "&amp;C47</f>
        <v>Cửa hàng VM+ HCM 87 Thạch Lam</v>
      </c>
      <c r="C47" s="7" t="s">
        <v>3584</v>
      </c>
      <c r="D47" s="10" t="s">
        <v>3585</v>
      </c>
      <c r="E47" s="44"/>
      <c r="F47" s="7"/>
      <c r="G47" s="7"/>
    </row>
    <row r="48" customFormat="false" ht="33" hidden="false" customHeight="true" outlineLevel="0" collapsed="false">
      <c r="A48" s="36" t="n">
        <v>46</v>
      </c>
      <c r="B48" s="10" t="str">
        <f aca="false">"Cửa hàng "&amp;C48</f>
        <v>Cửa hàng VM+ HCM 457-459 Âu Cơ</v>
      </c>
      <c r="C48" s="7" t="s">
        <v>3586</v>
      </c>
      <c r="D48" s="10" t="s">
        <v>3587</v>
      </c>
      <c r="E48" s="44"/>
      <c r="F48" s="7"/>
      <c r="G48" s="7"/>
    </row>
    <row r="49" customFormat="false" ht="33" hidden="false" customHeight="true" outlineLevel="0" collapsed="false">
      <c r="A49" s="36" t="n">
        <v>47</v>
      </c>
      <c r="B49" s="10" t="str">
        <f aca="false">"Cửa hàng "&amp;C49</f>
        <v>Cửa hàng VM+ HCM 377 Tân Hương</v>
      </c>
      <c r="C49" s="7" t="s">
        <v>3588</v>
      </c>
      <c r="D49" s="10" t="s">
        <v>3589</v>
      </c>
      <c r="E49" s="44"/>
      <c r="F49" s="7"/>
      <c r="G49" s="7"/>
    </row>
    <row r="50" customFormat="false" ht="33" hidden="false" customHeight="true" outlineLevel="0" collapsed="false">
      <c r="A50" s="36" t="n">
        <v>48</v>
      </c>
      <c r="B50" s="10" t="str">
        <f aca="false">"Cửa hàng "&amp;C50</f>
        <v>Cửa hàng VM+ HCM 683A Âu Cơ</v>
      </c>
      <c r="C50" s="7" t="s">
        <v>3590</v>
      </c>
      <c r="D50" s="10" t="s">
        <v>3591</v>
      </c>
      <c r="E50" s="44"/>
      <c r="F50" s="7"/>
      <c r="G50" s="7"/>
    </row>
    <row r="51" customFormat="false" ht="33" hidden="false" customHeight="true" outlineLevel="0" collapsed="false">
      <c r="A51" s="36" t="n">
        <v>49</v>
      </c>
      <c r="B51" s="10" t="str">
        <f aca="false">"Cửa hàng "&amp;C51</f>
        <v>Cửa hàng VM+ HCM Chung Cư Ruby Tân Phú</v>
      </c>
      <c r="C51" s="7" t="s">
        <v>3592</v>
      </c>
      <c r="D51" s="10" t="s">
        <v>3593</v>
      </c>
      <c r="E51" s="44"/>
      <c r="F51" s="7"/>
      <c r="G51" s="7"/>
    </row>
    <row r="52" customFormat="false" ht="33" hidden="false" customHeight="true" outlineLevel="0" collapsed="false">
      <c r="A52" s="36" t="n">
        <v>50</v>
      </c>
      <c r="B52" s="10" t="str">
        <f aca="false">"Cửa hàng "&amp;C52</f>
        <v>Cửa hàng VM+ HCM 171 Gò Dầu</v>
      </c>
      <c r="C52" s="7" t="s">
        <v>3594</v>
      </c>
      <c r="D52" s="10" t="s">
        <v>3595</v>
      </c>
      <c r="E52" s="44"/>
      <c r="F52" s="7"/>
      <c r="G52" s="7"/>
    </row>
    <row r="53" customFormat="false" ht="33" hidden="false" customHeight="true" outlineLevel="0" collapsed="false">
      <c r="A53" s="36" t="n">
        <v>51</v>
      </c>
      <c r="B53" s="10" t="str">
        <f aca="false">"Cửa hàng "&amp;C53</f>
        <v>Cửa hàng VM+ HCM 43 Thoại Ngọc Hầu</v>
      </c>
      <c r="C53" s="7" t="s">
        <v>3596</v>
      </c>
      <c r="D53" s="10" t="s">
        <v>3597</v>
      </c>
      <c r="E53" s="44"/>
      <c r="F53" s="7"/>
      <c r="G53" s="7"/>
    </row>
    <row r="54" customFormat="false" ht="33" hidden="false" customHeight="true" outlineLevel="0" collapsed="false">
      <c r="A54" s="36" t="n">
        <v>52</v>
      </c>
      <c r="B54" s="10" t="str">
        <f aca="false">"Cửa hàng "&amp;C54</f>
        <v>Cửa hàng VM+ HCM 107-109 Độc Lập</v>
      </c>
      <c r="C54" s="7" t="s">
        <v>3598</v>
      </c>
      <c r="D54" s="10" t="s">
        <v>3599</v>
      </c>
      <c r="E54" s="44"/>
      <c r="F54" s="7"/>
      <c r="G54" s="7"/>
    </row>
    <row r="55" customFormat="false" ht="33" hidden="false" customHeight="true" outlineLevel="0" collapsed="false">
      <c r="A55" s="36" t="n">
        <v>53</v>
      </c>
      <c r="B55" s="10" t="str">
        <f aca="false">"Cửa hàng "&amp;C55</f>
        <v>Cửa hàng VM+ HCM Sơn Kỳ 1</v>
      </c>
      <c r="C55" s="7" t="s">
        <v>3600</v>
      </c>
      <c r="D55" s="10" t="s">
        <v>3601</v>
      </c>
      <c r="E55" s="44"/>
      <c r="F55" s="7"/>
      <c r="G55" s="7"/>
    </row>
    <row r="56" customFormat="false" ht="33" hidden="false" customHeight="true" outlineLevel="0" collapsed="false">
      <c r="A56" s="36" t="n">
        <v>54</v>
      </c>
      <c r="B56" s="10" t="str">
        <f aca="false">"Cửa hàng "&amp;C56</f>
        <v>Cửa hàng VM+ HCM 148 Tân Sơn Nhì</v>
      </c>
      <c r="C56" s="7" t="s">
        <v>3602</v>
      </c>
      <c r="D56" s="10" t="s">
        <v>3603</v>
      </c>
      <c r="E56" s="44"/>
      <c r="F56" s="7"/>
      <c r="G56" s="7"/>
    </row>
    <row r="57" customFormat="false" ht="15.75" hidden="false" customHeight="false" outlineLevel="0" collapsed="false">
      <c r="A57" s="36" t="n">
        <v>55</v>
      </c>
      <c r="B57" s="11" t="s">
        <v>358</v>
      </c>
      <c r="C57" s="15"/>
      <c r="D57" s="11" t="s">
        <v>3604</v>
      </c>
    </row>
    <row r="58" customFormat="false" ht="15.75" hidden="false" customHeight="false" outlineLevel="0" collapsed="false">
      <c r="A58" s="36" t="n">
        <v>56</v>
      </c>
      <c r="B58" s="11" t="s">
        <v>358</v>
      </c>
      <c r="C58" s="15"/>
      <c r="D58" s="11" t="s">
        <v>3605</v>
      </c>
    </row>
    <row r="59" customFormat="false" ht="15.75" hidden="false" customHeight="false" outlineLevel="0" collapsed="false">
      <c r="A59" s="36" t="n">
        <v>57</v>
      </c>
      <c r="B59" s="11" t="s">
        <v>358</v>
      </c>
      <c r="C59" s="15"/>
      <c r="D59" s="11" t="s">
        <v>3606</v>
      </c>
    </row>
    <row r="60" customFormat="false" ht="15.75" hidden="false" customHeight="false" outlineLevel="0" collapsed="false">
      <c r="A60" s="36" t="n">
        <v>58</v>
      </c>
      <c r="B60" s="11" t="s">
        <v>358</v>
      </c>
      <c r="C60" s="15"/>
      <c r="D60" s="11" t="s">
        <v>3607</v>
      </c>
    </row>
    <row r="61" customFormat="false" ht="15.75" hidden="false" customHeight="false" outlineLevel="0" collapsed="false">
      <c r="A61" s="36" t="n">
        <v>59</v>
      </c>
      <c r="B61" s="11" t="s">
        <v>358</v>
      </c>
      <c r="C61" s="15"/>
      <c r="D61" s="11" t="s">
        <v>3608</v>
      </c>
    </row>
    <row r="62" customFormat="false" ht="15.75" hidden="false" customHeight="false" outlineLevel="0" collapsed="false">
      <c r="A62" s="36" t="n">
        <v>60</v>
      </c>
      <c r="B62" s="11" t="s">
        <v>358</v>
      </c>
      <c r="C62" s="15"/>
      <c r="D62" s="11" t="s">
        <v>3609</v>
      </c>
    </row>
    <row r="63" customFormat="false" ht="31.5" hidden="false" customHeight="false" outlineLevel="0" collapsed="false">
      <c r="A63" s="36" t="n">
        <v>61</v>
      </c>
      <c r="B63" s="11" t="s">
        <v>358</v>
      </c>
      <c r="C63" s="15"/>
      <c r="D63" s="11" t="s">
        <v>3610</v>
      </c>
    </row>
    <row r="64" customFormat="false" ht="31.5" hidden="false" customHeight="false" outlineLevel="0" collapsed="false">
      <c r="A64" s="36" t="n">
        <v>62</v>
      </c>
      <c r="B64" s="11" t="s">
        <v>358</v>
      </c>
      <c r="C64" s="15"/>
      <c r="D64" s="11" t="s">
        <v>3611</v>
      </c>
    </row>
    <row r="65" customFormat="false" ht="15.75" hidden="false" customHeight="false" outlineLevel="0" collapsed="false">
      <c r="A65" s="36" t="n">
        <v>63</v>
      </c>
      <c r="B65" s="11" t="s">
        <v>358</v>
      </c>
      <c r="C65" s="15"/>
      <c r="D65" s="11" t="s">
        <v>3612</v>
      </c>
    </row>
    <row r="66" customFormat="false" ht="31.5" hidden="false" customHeight="false" outlineLevel="0" collapsed="false">
      <c r="A66" s="36" t="n">
        <v>64</v>
      </c>
      <c r="B66" s="11" t="s">
        <v>358</v>
      </c>
      <c r="C66" s="15"/>
      <c r="D66" s="11" t="s">
        <v>3613</v>
      </c>
    </row>
    <row r="67" customFormat="false" ht="15.75" hidden="false" customHeight="false" outlineLevel="0" collapsed="false">
      <c r="A67" s="36" t="n">
        <v>65</v>
      </c>
      <c r="B67" s="11" t="s">
        <v>358</v>
      </c>
      <c r="C67" s="15"/>
      <c r="D67" s="11" t="s">
        <v>3614</v>
      </c>
    </row>
    <row r="68" customFormat="false" ht="15.75" hidden="false" customHeight="false" outlineLevel="0" collapsed="false">
      <c r="A68" s="36" t="n">
        <v>66</v>
      </c>
      <c r="B68" s="11" t="s">
        <v>358</v>
      </c>
      <c r="C68" s="15"/>
      <c r="D68" s="11" t="s">
        <v>3615</v>
      </c>
    </row>
    <row r="69" customFormat="false" ht="31.5" hidden="false" customHeight="false" outlineLevel="0" collapsed="false">
      <c r="A69" s="36" t="n">
        <v>67</v>
      </c>
      <c r="B69" s="11" t="s">
        <v>358</v>
      </c>
      <c r="C69" s="15"/>
      <c r="D69" s="11" t="s">
        <v>3616</v>
      </c>
    </row>
    <row r="70" customFormat="false" ht="15.75" hidden="false" customHeight="false" outlineLevel="0" collapsed="false">
      <c r="A70" s="36" t="n">
        <v>68</v>
      </c>
      <c r="B70" s="11" t="s">
        <v>358</v>
      </c>
      <c r="C70" s="15"/>
      <c r="D70" s="11" t="s">
        <v>3617</v>
      </c>
    </row>
    <row r="71" customFormat="false" ht="31.5" hidden="false" customHeight="false" outlineLevel="0" collapsed="false">
      <c r="A71" s="36" t="n">
        <v>69</v>
      </c>
      <c r="B71" s="11" t="s">
        <v>358</v>
      </c>
      <c r="C71" s="15"/>
      <c r="D71" s="11" t="s">
        <v>3618</v>
      </c>
    </row>
    <row r="72" customFormat="false" ht="15.75" hidden="false" customHeight="false" outlineLevel="0" collapsed="false">
      <c r="A72" s="36" t="n">
        <v>70</v>
      </c>
      <c r="B72" s="11" t="s">
        <v>358</v>
      </c>
      <c r="C72" s="15"/>
      <c r="D72" s="11" t="s">
        <v>3619</v>
      </c>
    </row>
    <row r="73" customFormat="false" ht="15.75" hidden="false" customHeight="false" outlineLevel="0" collapsed="false">
      <c r="A73" s="36" t="n">
        <v>71</v>
      </c>
      <c r="B73" s="11" t="s">
        <v>358</v>
      </c>
      <c r="C73" s="15"/>
      <c r="D73" s="11" t="s">
        <v>3620</v>
      </c>
    </row>
    <row r="74" customFormat="false" ht="15.75" hidden="false" customHeight="false" outlineLevel="0" collapsed="false">
      <c r="A74" s="36" t="n">
        <v>72</v>
      </c>
      <c r="B74" s="11" t="s">
        <v>358</v>
      </c>
      <c r="C74" s="15"/>
      <c r="D74" s="11" t="s">
        <v>3621</v>
      </c>
    </row>
    <row r="75" customFormat="false" ht="15.75" hidden="false" customHeight="false" outlineLevel="0" collapsed="false">
      <c r="A75" s="36" t="n">
        <v>73</v>
      </c>
      <c r="B75" s="11" t="s">
        <v>358</v>
      </c>
      <c r="C75" s="15"/>
      <c r="D75" s="11" t="s">
        <v>3622</v>
      </c>
    </row>
    <row r="76" customFormat="false" ht="15.75" hidden="false" customHeight="false" outlineLevel="0" collapsed="false">
      <c r="A76" s="36" t="n">
        <v>74</v>
      </c>
      <c r="B76" s="11" t="s">
        <v>358</v>
      </c>
      <c r="C76" s="15"/>
      <c r="D76" s="11" t="s">
        <v>3623</v>
      </c>
    </row>
    <row r="77" customFormat="false" ht="15.75" hidden="false" customHeight="false" outlineLevel="0" collapsed="false">
      <c r="A77" s="36" t="n">
        <v>75</v>
      </c>
      <c r="B77" s="11" t="s">
        <v>358</v>
      </c>
      <c r="C77" s="15"/>
      <c r="D77" s="11" t="s">
        <v>3624</v>
      </c>
    </row>
    <row r="78" customFormat="false" ht="15.75" hidden="false" customHeight="false" outlineLevel="0" collapsed="false">
      <c r="A78" s="36" t="n">
        <v>76</v>
      </c>
      <c r="B78" s="11" t="s">
        <v>358</v>
      </c>
      <c r="C78" s="15"/>
      <c r="D78" s="11" t="s">
        <v>3625</v>
      </c>
    </row>
    <row r="79" customFormat="false" ht="31.5" hidden="false" customHeight="false" outlineLevel="0" collapsed="false">
      <c r="A79" s="36" t="n">
        <v>77</v>
      </c>
      <c r="B79" s="11" t="s">
        <v>358</v>
      </c>
      <c r="C79" s="15"/>
      <c r="D79" s="11" t="s">
        <v>3626</v>
      </c>
    </row>
    <row r="80" customFormat="false" ht="15.75" hidden="false" customHeight="false" outlineLevel="0" collapsed="false">
      <c r="A80" s="36" t="n">
        <v>78</v>
      </c>
      <c r="B80" s="11" t="s">
        <v>358</v>
      </c>
      <c r="C80" s="15"/>
      <c r="D80" s="11" t="s">
        <v>3627</v>
      </c>
    </row>
    <row r="81" customFormat="false" ht="15.75" hidden="false" customHeight="false" outlineLevel="0" collapsed="false">
      <c r="A81" s="36" t="n">
        <v>79</v>
      </c>
      <c r="B81" s="11" t="s">
        <v>358</v>
      </c>
      <c r="C81" s="15"/>
      <c r="D81" s="11" t="s">
        <v>3628</v>
      </c>
    </row>
    <row r="82" customFormat="false" ht="15.75" hidden="false" customHeight="false" outlineLevel="0" collapsed="false">
      <c r="A82" s="36" t="n">
        <v>80</v>
      </c>
      <c r="B82" s="11" t="s">
        <v>358</v>
      </c>
      <c r="C82" s="15"/>
      <c r="D82" s="11" t="s">
        <v>3629</v>
      </c>
    </row>
    <row r="83" customFormat="false" ht="31.5" hidden="false" customHeight="false" outlineLevel="0" collapsed="false">
      <c r="A83" s="36" t="n">
        <v>81</v>
      </c>
      <c r="B83" s="11" t="s">
        <v>358</v>
      </c>
      <c r="C83" s="15"/>
      <c r="D83" s="11" t="s">
        <v>3630</v>
      </c>
    </row>
    <row r="84" customFormat="false" ht="15.75" hidden="false" customHeight="false" outlineLevel="0" collapsed="false">
      <c r="A84" s="36" t="n">
        <v>82</v>
      </c>
      <c r="B84" s="11" t="s">
        <v>358</v>
      </c>
      <c r="C84" s="15"/>
      <c r="D84" s="11" t="s">
        <v>3631</v>
      </c>
    </row>
    <row r="85" customFormat="false" ht="31.5" hidden="false" customHeight="false" outlineLevel="0" collapsed="false">
      <c r="A85" s="36" t="n">
        <v>83</v>
      </c>
      <c r="B85" s="11" t="s">
        <v>358</v>
      </c>
      <c r="C85" s="15"/>
      <c r="D85" s="11" t="s">
        <v>3632</v>
      </c>
    </row>
    <row r="86" customFormat="false" ht="31.5" hidden="false" customHeight="false" outlineLevel="0" collapsed="false">
      <c r="A86" s="36" t="n">
        <v>84</v>
      </c>
      <c r="B86" s="11" t="s">
        <v>358</v>
      </c>
      <c r="C86" s="15"/>
      <c r="D86" s="11" t="s">
        <v>3633</v>
      </c>
    </row>
    <row r="87" customFormat="false" ht="15.75" hidden="false" customHeight="false" outlineLevel="0" collapsed="false">
      <c r="A87" s="36" t="n">
        <v>85</v>
      </c>
      <c r="B87" s="11" t="s">
        <v>358</v>
      </c>
      <c r="C87" s="15"/>
      <c r="D87" s="11" t="s">
        <v>3634</v>
      </c>
    </row>
    <row r="88" customFormat="false" ht="15.75" hidden="false" customHeight="false" outlineLevel="0" collapsed="false">
      <c r="A88" s="36" t="n">
        <v>86</v>
      </c>
      <c r="B88" s="11" t="s">
        <v>358</v>
      </c>
      <c r="C88" s="7"/>
      <c r="D88" s="11" t="s">
        <v>3635</v>
      </c>
    </row>
    <row r="89" customFormat="false" ht="15.75" hidden="false" customHeight="false" outlineLevel="0" collapsed="false">
      <c r="A89" s="36" t="n">
        <v>87</v>
      </c>
      <c r="B89" s="11" t="s">
        <v>358</v>
      </c>
      <c r="C89" s="7"/>
      <c r="D89" s="11" t="s">
        <v>3636</v>
      </c>
    </row>
    <row r="90" customFormat="false" ht="15.75" hidden="false" customHeight="false" outlineLevel="0" collapsed="false">
      <c r="A90" s="36" t="n">
        <v>88</v>
      </c>
      <c r="B90" s="11" t="s">
        <v>358</v>
      </c>
      <c r="C90" s="7"/>
      <c r="D90" s="11" t="s">
        <v>3637</v>
      </c>
    </row>
    <row r="91" customFormat="false" ht="15.75" hidden="false" customHeight="false" outlineLevel="0" collapsed="false">
      <c r="A91" s="36" t="n">
        <v>89</v>
      </c>
      <c r="B91" s="10" t="s">
        <v>80</v>
      </c>
      <c r="C91" s="7"/>
      <c r="D91" s="10" t="s">
        <v>3638</v>
      </c>
    </row>
    <row r="92" customFormat="false" ht="15.75" hidden="false" customHeight="false" outlineLevel="0" collapsed="false">
      <c r="A92" s="36" t="n">
        <v>90</v>
      </c>
      <c r="B92" s="10" t="s">
        <v>80</v>
      </c>
      <c r="C92" s="7"/>
      <c r="D92" s="10" t="s">
        <v>3639</v>
      </c>
    </row>
    <row r="93" customFormat="false" ht="15.75" hidden="false" customHeight="false" outlineLevel="0" collapsed="false">
      <c r="A93" s="36" t="n">
        <v>91</v>
      </c>
      <c r="B93" s="10" t="s">
        <v>80</v>
      </c>
      <c r="C93" s="7"/>
      <c r="D93" s="10" t="s">
        <v>3640</v>
      </c>
    </row>
    <row r="94" customFormat="false" ht="15.75" hidden="false" customHeight="false" outlineLevel="0" collapsed="false">
      <c r="A94" s="36" t="n">
        <v>92</v>
      </c>
      <c r="B94" s="10" t="s">
        <v>80</v>
      </c>
      <c r="C94" s="7"/>
      <c r="D94" s="10" t="s">
        <v>3641</v>
      </c>
    </row>
    <row r="95" customFormat="false" ht="15.75" hidden="false" customHeight="false" outlineLevel="0" collapsed="false">
      <c r="A95" s="36" t="n">
        <v>93</v>
      </c>
      <c r="B95" s="10" t="s">
        <v>80</v>
      </c>
      <c r="C95" s="7"/>
      <c r="D95" s="10" t="s">
        <v>3642</v>
      </c>
    </row>
    <row r="96" customFormat="false" ht="15.75" hidden="false" customHeight="false" outlineLevel="0" collapsed="false">
      <c r="A96" s="36" t="n">
        <v>94</v>
      </c>
      <c r="B96" s="10" t="s">
        <v>80</v>
      </c>
      <c r="C96" s="7"/>
      <c r="D96" s="10" t="s">
        <v>3643</v>
      </c>
    </row>
    <row r="97" customFormat="false" ht="15.75" hidden="false" customHeight="false" outlineLevel="0" collapsed="false">
      <c r="A97" s="36" t="n">
        <v>95</v>
      </c>
      <c r="B97" s="10" t="s">
        <v>80</v>
      </c>
      <c r="C97" s="7"/>
      <c r="D97" s="10" t="s">
        <v>3644</v>
      </c>
    </row>
    <row r="98" customFormat="false" ht="15.75" hidden="false" customHeight="false" outlineLevel="0" collapsed="false">
      <c r="A98" s="36" t="n">
        <v>96</v>
      </c>
      <c r="B98" s="30" t="s">
        <v>85</v>
      </c>
      <c r="C98" s="15"/>
      <c r="D98" s="30" t="s">
        <v>3645</v>
      </c>
    </row>
    <row r="99" customFormat="false" ht="15.75" hidden="false" customHeight="false" outlineLevel="0" collapsed="false">
      <c r="A99" s="36" t="n">
        <v>97</v>
      </c>
      <c r="B99" s="30" t="s">
        <v>85</v>
      </c>
      <c r="C99" s="15"/>
      <c r="D99" s="30" t="s">
        <v>3646</v>
      </c>
    </row>
    <row r="100" customFormat="false" ht="15.75" hidden="false" customHeight="false" outlineLevel="0" collapsed="false">
      <c r="A100" s="36" t="n">
        <v>98</v>
      </c>
      <c r="B100" s="30" t="s">
        <v>85</v>
      </c>
      <c r="C100" s="15"/>
      <c r="D100" s="31" t="s">
        <v>3647</v>
      </c>
    </row>
    <row r="101" customFormat="false" ht="15.75" hidden="false" customHeight="false" outlineLevel="0" collapsed="false">
      <c r="A101" s="36" t="n">
        <v>99</v>
      </c>
      <c r="B101" s="30" t="s">
        <v>85</v>
      </c>
      <c r="C101" s="15"/>
      <c r="D101" s="31" t="s">
        <v>3648</v>
      </c>
    </row>
    <row r="102" customFormat="false" ht="15.75" hidden="false" customHeight="false" outlineLevel="0" collapsed="false">
      <c r="A102" s="36" t="n">
        <v>100</v>
      </c>
      <c r="B102" s="30" t="s">
        <v>85</v>
      </c>
      <c r="C102" s="15"/>
      <c r="D102" s="31" t="s">
        <v>3649</v>
      </c>
    </row>
    <row r="103" customFormat="false" ht="15.75" hidden="false" customHeight="false" outlineLevel="0" collapsed="false">
      <c r="A103" s="36" t="n">
        <v>101</v>
      </c>
      <c r="B103" s="30" t="s">
        <v>85</v>
      </c>
      <c r="C103" s="15"/>
      <c r="D103" s="31" t="s">
        <v>3650</v>
      </c>
    </row>
    <row r="104" customFormat="false" ht="15.75" hidden="false" customHeight="false" outlineLevel="0" collapsed="false">
      <c r="A104" s="36" t="n">
        <v>102</v>
      </c>
      <c r="B104" s="30" t="s">
        <v>85</v>
      </c>
      <c r="C104" s="15"/>
      <c r="D104" s="31" t="s">
        <v>3651</v>
      </c>
    </row>
    <row r="105" customFormat="false" ht="15.75" hidden="false" customHeight="false" outlineLevel="0" collapsed="false">
      <c r="A105" s="36" t="n">
        <v>103</v>
      </c>
      <c r="B105" s="30" t="s">
        <v>85</v>
      </c>
      <c r="C105" s="15"/>
      <c r="D105" s="31" t="s">
        <v>3652</v>
      </c>
    </row>
    <row r="106" customFormat="false" ht="31.5" hidden="false" customHeight="false" outlineLevel="0" collapsed="false">
      <c r="A106" s="36" t="n">
        <v>104</v>
      </c>
      <c r="B106" s="30" t="s">
        <v>85</v>
      </c>
      <c r="C106" s="15"/>
      <c r="D106" s="31" t="s">
        <v>3653</v>
      </c>
    </row>
    <row r="107" customFormat="false" ht="15.75" hidden="false" customHeight="false" outlineLevel="0" collapsed="false">
      <c r="A107" s="36" t="n">
        <v>105</v>
      </c>
      <c r="B107" s="10" t="s">
        <v>132</v>
      </c>
      <c r="C107" s="15"/>
      <c r="D107" s="10" t="s">
        <v>3654</v>
      </c>
    </row>
    <row r="108" customFormat="false" ht="15.75" hidden="false" customHeight="false" outlineLevel="0" collapsed="false">
      <c r="A108" s="36" t="n">
        <v>106</v>
      </c>
      <c r="B108" s="56" t="s">
        <v>596</v>
      </c>
      <c r="C108" s="15"/>
      <c r="D108" s="56" t="s">
        <v>3655</v>
      </c>
    </row>
    <row r="109" customFormat="false" ht="15.75" hidden="false" customHeight="false" outlineLevel="0" collapsed="false">
      <c r="A109" s="36" t="n">
        <v>107</v>
      </c>
      <c r="B109" s="32" t="s">
        <v>384</v>
      </c>
      <c r="C109" s="15"/>
      <c r="D109" s="33" t="s">
        <v>3656</v>
      </c>
    </row>
    <row r="110" customFormat="false" ht="15.75" hidden="false" customHeight="false" outlineLevel="0" collapsed="false">
      <c r="A110" s="36" t="n">
        <v>108</v>
      </c>
      <c r="B110" s="32" t="s">
        <v>384</v>
      </c>
      <c r="C110" s="15"/>
      <c r="D110" s="33" t="s">
        <v>3657</v>
      </c>
    </row>
    <row r="111" customFormat="false" ht="15.75" hidden="false" customHeight="false" outlineLevel="0" collapsed="false">
      <c r="A111" s="36" t="n">
        <v>109</v>
      </c>
      <c r="B111" s="32" t="s">
        <v>384</v>
      </c>
      <c r="C111" s="15"/>
      <c r="D111" s="33" t="s">
        <v>3658</v>
      </c>
    </row>
    <row r="112" customFormat="false" ht="15.75" hidden="false" customHeight="false" outlineLevel="0" collapsed="false">
      <c r="A112" s="36" t="n">
        <v>110</v>
      </c>
      <c r="B112" s="32" t="s">
        <v>384</v>
      </c>
      <c r="C112" s="15"/>
      <c r="D112" s="33" t="s">
        <v>3659</v>
      </c>
    </row>
    <row r="113" customFormat="false" ht="15.75" hidden="false" customHeight="false" outlineLevel="0" collapsed="false">
      <c r="A113" s="36" t="n">
        <v>111</v>
      </c>
      <c r="B113" s="37" t="s">
        <v>163</v>
      </c>
      <c r="C113" s="15"/>
      <c r="D113" s="37" t="s">
        <v>3660</v>
      </c>
    </row>
    <row r="114" customFormat="false" ht="15.75" hidden="false" customHeight="false" outlineLevel="0" collapsed="false">
      <c r="A114" s="36" t="n">
        <v>112</v>
      </c>
      <c r="B114" s="37" t="s">
        <v>163</v>
      </c>
      <c r="C114" s="15"/>
      <c r="D114" s="37" t="s">
        <v>3661</v>
      </c>
    </row>
    <row r="115" customFormat="false" ht="15.75" hidden="false" customHeight="false" outlineLevel="0" collapsed="false">
      <c r="A115" s="36" t="n">
        <v>113</v>
      </c>
      <c r="B115" s="37" t="s">
        <v>163</v>
      </c>
      <c r="C115" s="15"/>
      <c r="D115" s="37" t="s">
        <v>3662</v>
      </c>
    </row>
    <row r="116" customFormat="false" ht="15.75" hidden="false" customHeight="false" outlineLevel="0" collapsed="false">
      <c r="A116" s="36" t="n">
        <v>114</v>
      </c>
      <c r="B116" s="32" t="s">
        <v>167</v>
      </c>
      <c r="C116" s="15"/>
      <c r="D116" s="38" t="s">
        <v>3663</v>
      </c>
    </row>
    <row r="117" customFormat="false" ht="15.75" hidden="false" customHeight="false" outlineLevel="0" collapsed="false">
      <c r="A117" s="36" t="n">
        <v>115</v>
      </c>
      <c r="B117" s="32" t="s">
        <v>167</v>
      </c>
      <c r="C117" s="15"/>
      <c r="D117" s="38" t="s">
        <v>3664</v>
      </c>
    </row>
    <row r="118" customFormat="false" ht="15.75" hidden="false" customHeight="false" outlineLevel="0" collapsed="false">
      <c r="A118" s="36" t="n">
        <v>116</v>
      </c>
      <c r="B118" s="32" t="s">
        <v>167</v>
      </c>
      <c r="C118" s="15"/>
      <c r="D118" s="38" t="s">
        <v>3665</v>
      </c>
    </row>
    <row r="119" customFormat="false" ht="15.75" hidden="false" customHeight="false" outlineLevel="0" collapsed="false">
      <c r="A119" s="36" t="n">
        <v>117</v>
      </c>
      <c r="B119" s="32" t="s">
        <v>167</v>
      </c>
      <c r="C119" s="15"/>
      <c r="D119" s="38" t="s">
        <v>3666</v>
      </c>
    </row>
    <row r="120" customFormat="false" ht="15.75" hidden="false" customHeight="false" outlineLevel="0" collapsed="false">
      <c r="A120" s="36" t="n">
        <v>118</v>
      </c>
      <c r="B120" s="32" t="s">
        <v>167</v>
      </c>
      <c r="C120" s="15"/>
      <c r="D120" s="38" t="s">
        <v>3667</v>
      </c>
    </row>
    <row r="121" customFormat="false" ht="31.5" hidden="false" customHeight="false" outlineLevel="0" collapsed="false">
      <c r="A121" s="36" t="n">
        <v>119</v>
      </c>
      <c r="B121" s="32" t="s">
        <v>171</v>
      </c>
      <c r="C121" s="15"/>
      <c r="D121" s="38" t="s">
        <v>3668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99"/>
    <col collapsed="false" customWidth="false" hidden="true" outlineLevel="0" max="3" min="3" style="1" width="10.13"/>
    <col collapsed="false" customWidth="true" hidden="false" outlineLevel="0" max="4" min="4" style="1" width="51.14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51" hidden="false" customHeight="true" outlineLevel="0" collapsed="false">
      <c r="A1" s="2" t="s">
        <v>3669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244)</f>
        <v>184</v>
      </c>
    </row>
    <row r="3" customFormat="false" ht="31.5" hidden="false" customHeight="false" outlineLevel="0" collapsed="false">
      <c r="A3" s="36" t="n">
        <v>1</v>
      </c>
      <c r="B3" s="43" t="s">
        <v>3670</v>
      </c>
      <c r="C3" s="7"/>
      <c r="D3" s="11" t="str">
        <f aca="false">E3&amp;", phường "&amp;F3&amp;", quận "&amp;G3</f>
        <v>934 QL 1A, KP4, phường  Linh Trung, quận Thủ Đức</v>
      </c>
      <c r="E3" s="70" t="s">
        <v>3671</v>
      </c>
      <c r="F3" s="7" t="s">
        <v>3672</v>
      </c>
      <c r="G3" s="7" t="s">
        <v>3673</v>
      </c>
    </row>
    <row r="4" customFormat="false" ht="31.5" hidden="false" customHeight="false" outlineLevel="0" collapsed="false">
      <c r="A4" s="36" t="n">
        <v>2</v>
      </c>
      <c r="B4" s="43" t="s">
        <v>3674</v>
      </c>
      <c r="C4" s="7"/>
      <c r="D4" s="11" t="str">
        <f aca="false">E4&amp;", phường "&amp;F4&amp;", quận "&amp;G4</f>
        <v>68/1 QL 13, phường Hiệp Bình Chánh, quận Thủ Đức</v>
      </c>
      <c r="E4" s="70" t="s">
        <v>3675</v>
      </c>
      <c r="F4" s="7" t="s">
        <v>3676</v>
      </c>
      <c r="G4" s="7" t="s">
        <v>3673</v>
      </c>
    </row>
    <row r="5" customFormat="false" ht="31.5" hidden="false" customHeight="false" outlineLevel="0" collapsed="false">
      <c r="A5" s="36" t="n">
        <v>3</v>
      </c>
      <c r="B5" s="11" t="s">
        <v>3677</v>
      </c>
      <c r="C5" s="7"/>
      <c r="D5" s="11" t="str">
        <f aca="false">E5&amp;", phường "&amp;F5&amp;", quận "&amp;G5</f>
        <v>216 Võ Văn Ngân, phường Bình Thọ, quận Thủ Đức</v>
      </c>
      <c r="E5" s="70" t="s">
        <v>3678</v>
      </c>
      <c r="F5" s="7" t="s">
        <v>3679</v>
      </c>
      <c r="G5" s="7" t="s">
        <v>3673</v>
      </c>
    </row>
    <row r="6" customFormat="false" ht="46.5" hidden="false" customHeight="true" outlineLevel="0" collapsed="false">
      <c r="A6" s="36" t="n">
        <v>4</v>
      </c>
      <c r="B6" s="11" t="s">
        <v>3680</v>
      </c>
      <c r="C6" s="7"/>
      <c r="D6" s="11" t="str">
        <f aca="false">E6&amp;", phường "&amp;F6&amp;", quận "&amp;G6</f>
        <v>240-242 Kha Vạn Cân (nay là Phạm Văn Đồng), phường Hiệp Bình Chánh, quận Thủ Đức</v>
      </c>
      <c r="E6" s="70" t="s">
        <v>3681</v>
      </c>
      <c r="F6" s="7" t="s">
        <v>3676</v>
      </c>
      <c r="G6" s="7" t="s">
        <v>3673</v>
      </c>
    </row>
    <row r="7" customFormat="false" ht="46.5" hidden="false" customHeight="true" outlineLevel="0" collapsed="false">
      <c r="A7" s="36" t="n">
        <v>5</v>
      </c>
      <c r="B7" s="85" t="s">
        <v>3682</v>
      </c>
      <c r="C7" s="86"/>
      <c r="D7" s="87" t="s">
        <v>3683</v>
      </c>
      <c r="E7" s="70"/>
      <c r="F7" s="7"/>
      <c r="G7" s="7"/>
    </row>
    <row r="8" customFormat="false" ht="46.5" hidden="false" customHeight="true" outlineLevel="0" collapsed="false">
      <c r="A8" s="36" t="n">
        <v>6</v>
      </c>
      <c r="B8" s="11" t="s">
        <v>3684</v>
      </c>
      <c r="C8" s="86"/>
      <c r="D8" s="11" t="s">
        <v>3685</v>
      </c>
      <c r="E8" s="49"/>
      <c r="F8" s="24"/>
      <c r="G8" s="24"/>
    </row>
    <row r="9" customFormat="false" ht="46.5" hidden="false" customHeight="true" outlineLevel="0" collapsed="false">
      <c r="A9" s="36" t="n">
        <v>7</v>
      </c>
      <c r="B9" s="11" t="s">
        <v>3686</v>
      </c>
      <c r="C9" s="86"/>
      <c r="D9" s="11" t="s">
        <v>3687</v>
      </c>
      <c r="E9" s="49"/>
      <c r="F9" s="24"/>
      <c r="G9" s="24"/>
    </row>
    <row r="10" customFormat="false" ht="46.5" hidden="false" customHeight="true" outlineLevel="0" collapsed="false">
      <c r="A10" s="36" t="n">
        <v>8</v>
      </c>
      <c r="B10" s="11" t="s">
        <v>3688</v>
      </c>
      <c r="C10" s="86"/>
      <c r="D10" s="11" t="s">
        <v>3689</v>
      </c>
      <c r="E10" s="49"/>
      <c r="F10" s="24"/>
      <c r="G10" s="24"/>
    </row>
    <row r="11" customFormat="false" ht="46.5" hidden="false" customHeight="true" outlineLevel="0" collapsed="false">
      <c r="A11" s="36" t="n">
        <v>9</v>
      </c>
      <c r="B11" s="11" t="s">
        <v>3690</v>
      </c>
      <c r="C11" s="86"/>
      <c r="D11" s="11" t="s">
        <v>3691</v>
      </c>
      <c r="E11" s="49"/>
      <c r="F11" s="24"/>
      <c r="G11" s="24"/>
    </row>
    <row r="12" customFormat="false" ht="46.5" hidden="false" customHeight="true" outlineLevel="0" collapsed="false">
      <c r="A12" s="36" t="n">
        <v>10</v>
      </c>
      <c r="B12" s="11" t="s">
        <v>3692</v>
      </c>
      <c r="C12" s="86"/>
      <c r="D12" s="11" t="s">
        <v>3693</v>
      </c>
      <c r="E12" s="49"/>
      <c r="F12" s="24"/>
      <c r="G12" s="24"/>
    </row>
    <row r="13" customFormat="false" ht="46.5" hidden="false" customHeight="true" outlineLevel="0" collapsed="false">
      <c r="A13" s="36" t="n">
        <v>11</v>
      </c>
      <c r="B13" s="11" t="s">
        <v>3694</v>
      </c>
      <c r="C13" s="86"/>
      <c r="D13" s="11" t="s">
        <v>3695</v>
      </c>
      <c r="E13" s="49"/>
      <c r="F13" s="24"/>
      <c r="G13" s="24"/>
    </row>
    <row r="14" customFormat="false" ht="46.5" hidden="false" customHeight="true" outlineLevel="0" collapsed="false">
      <c r="A14" s="36" t="n">
        <v>12</v>
      </c>
      <c r="B14" s="11" t="s">
        <v>3696</v>
      </c>
      <c r="C14" s="86"/>
      <c r="D14" s="11" t="s">
        <v>3697</v>
      </c>
      <c r="E14" s="49"/>
      <c r="F14" s="24"/>
      <c r="G14" s="24"/>
    </row>
    <row r="15" customFormat="false" ht="46.5" hidden="false" customHeight="true" outlineLevel="0" collapsed="false">
      <c r="A15" s="36" t="n">
        <v>13</v>
      </c>
      <c r="B15" s="11" t="s">
        <v>3698</v>
      </c>
      <c r="C15" s="86"/>
      <c r="D15" s="11" t="s">
        <v>3699</v>
      </c>
      <c r="E15" s="49"/>
      <c r="F15" s="24"/>
      <c r="G15" s="24"/>
    </row>
    <row r="16" customFormat="false" ht="46.5" hidden="false" customHeight="true" outlineLevel="0" collapsed="false">
      <c r="A16" s="36" t="n">
        <v>14</v>
      </c>
      <c r="B16" s="11" t="s">
        <v>3700</v>
      </c>
      <c r="C16" s="86"/>
      <c r="D16" s="11" t="s">
        <v>3701</v>
      </c>
      <c r="E16" s="49"/>
      <c r="F16" s="24"/>
      <c r="G16" s="24"/>
    </row>
    <row r="17" customFormat="false" ht="46.5" hidden="false" customHeight="true" outlineLevel="0" collapsed="false">
      <c r="A17" s="36" t="n">
        <v>15</v>
      </c>
      <c r="B17" s="11" t="s">
        <v>3702</v>
      </c>
      <c r="C17" s="86"/>
      <c r="D17" s="11" t="s">
        <v>3703</v>
      </c>
      <c r="E17" s="49"/>
      <c r="F17" s="24"/>
      <c r="G17" s="24"/>
    </row>
    <row r="18" customFormat="false" ht="46.5" hidden="false" customHeight="true" outlineLevel="0" collapsed="false">
      <c r="A18" s="36" t="n">
        <v>16</v>
      </c>
      <c r="B18" s="11" t="s">
        <v>3704</v>
      </c>
      <c r="C18" s="86"/>
      <c r="D18" s="11" t="s">
        <v>3705</v>
      </c>
      <c r="E18" s="49"/>
      <c r="F18" s="24"/>
      <c r="G18" s="24"/>
    </row>
    <row r="19" customFormat="false" ht="46.5" hidden="false" customHeight="true" outlineLevel="0" collapsed="false">
      <c r="A19" s="36" t="n">
        <v>17</v>
      </c>
      <c r="B19" s="11" t="s">
        <v>3706</v>
      </c>
      <c r="C19" s="86"/>
      <c r="D19" s="11" t="s">
        <v>3707</v>
      </c>
      <c r="E19" s="49"/>
      <c r="F19" s="24"/>
      <c r="G19" s="24"/>
    </row>
    <row r="20" customFormat="false" ht="46.5" hidden="false" customHeight="true" outlineLevel="0" collapsed="false">
      <c r="A20" s="36" t="n">
        <v>18</v>
      </c>
      <c r="B20" s="11" t="s">
        <v>3708</v>
      </c>
      <c r="C20" s="86"/>
      <c r="D20" s="11" t="s">
        <v>3709</v>
      </c>
      <c r="E20" s="49"/>
      <c r="F20" s="24"/>
      <c r="G20" s="24"/>
    </row>
    <row r="21" customFormat="false" ht="46.5" hidden="false" customHeight="true" outlineLevel="0" collapsed="false">
      <c r="A21" s="36" t="n">
        <v>19</v>
      </c>
      <c r="B21" s="10" t="str">
        <f aca="false">"Cửa hàng "&amp;C21</f>
        <v>Cửa hàng Satrafoods KHA VẠN CÂN</v>
      </c>
      <c r="C21" s="14" t="s">
        <v>3710</v>
      </c>
      <c r="D21" s="16" t="s">
        <v>3711</v>
      </c>
    </row>
    <row r="22" customFormat="false" ht="46.5" hidden="false" customHeight="true" outlineLevel="0" collapsed="false">
      <c r="A22" s="36" t="n">
        <v>20</v>
      </c>
      <c r="B22" s="10" t="str">
        <f aca="false">"Cửa hàng "&amp;C22</f>
        <v>Cửa hàng Satrafoods HỒ VĂN TƯ</v>
      </c>
      <c r="C22" s="14" t="s">
        <v>3712</v>
      </c>
      <c r="D22" s="16" t="s">
        <v>3713</v>
      </c>
    </row>
    <row r="23" customFormat="false" ht="46.5" hidden="false" customHeight="true" outlineLevel="0" collapsed="false">
      <c r="A23" s="36" t="n">
        <v>21</v>
      </c>
      <c r="B23" s="10" t="str">
        <f aca="false">"Cửa hàng "&amp;C23</f>
        <v>Cửa hàng Satrafoods ĐƯỜNG SỐ 5</v>
      </c>
      <c r="C23" s="14" t="s">
        <v>3714</v>
      </c>
      <c r="D23" s="20" t="s">
        <v>3715</v>
      </c>
    </row>
    <row r="24" customFormat="false" ht="46.5" hidden="false" customHeight="true" outlineLevel="0" collapsed="false">
      <c r="A24" s="36" t="n">
        <v>22</v>
      </c>
      <c r="B24" s="10" t="str">
        <f aca="false">"Cửa hàng "&amp;C24</f>
        <v>Cửa hàng Satrafoods DÂN CHỦ</v>
      </c>
      <c r="C24" s="14" t="s">
        <v>3716</v>
      </c>
      <c r="D24" s="16" t="s">
        <v>3717</v>
      </c>
    </row>
    <row r="25" customFormat="false" ht="46.5" hidden="false" customHeight="true" outlineLevel="0" collapsed="false">
      <c r="A25" s="36" t="n">
        <v>23</v>
      </c>
      <c r="B25" s="10" t="str">
        <f aca="false">"Cửa hàng "&amp;C25</f>
        <v>Cửa hàng Satrafoods ĐẶNG VĂN BI</v>
      </c>
      <c r="C25" s="14" t="s">
        <v>3718</v>
      </c>
      <c r="D25" s="16" t="s">
        <v>3719</v>
      </c>
    </row>
    <row r="26" customFormat="false" ht="46.5" hidden="false" customHeight="true" outlineLevel="0" collapsed="false">
      <c r="A26" s="36" t="n">
        <v>24</v>
      </c>
      <c r="B26" s="10" t="str">
        <f aca="false">"Cửa hàng "&amp;C26</f>
        <v>Cửa hàng Satrafoods TÔ NGỌC VÂN</v>
      </c>
      <c r="C26" s="16" t="s">
        <v>3720</v>
      </c>
      <c r="D26" s="16" t="s">
        <v>3721</v>
      </c>
    </row>
    <row r="27" customFormat="false" ht="46.5" hidden="false" customHeight="true" outlineLevel="0" collapsed="false">
      <c r="A27" s="36" t="n">
        <v>25</v>
      </c>
      <c r="B27" s="10" t="str">
        <f aca="false">"Cửa hàng "&amp;C27</f>
        <v>Cửa hàng Satrafoods ĐƯỜNG SỐ 8</v>
      </c>
      <c r="C27" s="16" t="s">
        <v>3722</v>
      </c>
      <c r="D27" s="16" t="s">
        <v>3723</v>
      </c>
    </row>
    <row r="28" customFormat="false" ht="46.5" hidden="false" customHeight="true" outlineLevel="0" collapsed="false">
      <c r="A28" s="36" t="n">
        <v>26</v>
      </c>
      <c r="B28" s="10" t="str">
        <f aca="false">"Cửa hàng "&amp;C28</f>
        <v>Cửa hàng Satrafoods ĐƯỜNG SỐ 2</v>
      </c>
      <c r="C28" s="16" t="s">
        <v>3724</v>
      </c>
      <c r="D28" s="16" t="s">
        <v>3725</v>
      </c>
    </row>
    <row r="29" customFormat="false" ht="46.5" hidden="false" customHeight="true" outlineLevel="0" collapsed="false">
      <c r="A29" s="36" t="n">
        <v>27</v>
      </c>
      <c r="B29" s="10" t="str">
        <f aca="false">"Cửa hàng "&amp;C29</f>
        <v>Cửa hàng Satrafoods TÔ VĨNH DIỆN</v>
      </c>
      <c r="C29" s="16" t="s">
        <v>3726</v>
      </c>
      <c r="D29" s="16" t="s">
        <v>3727</v>
      </c>
    </row>
    <row r="30" customFormat="false" ht="46.5" hidden="false" customHeight="true" outlineLevel="0" collapsed="false">
      <c r="A30" s="36" t="n">
        <v>28</v>
      </c>
      <c r="B30" s="10" t="str">
        <f aca="false">"Cửa hàng "&amp;C30</f>
        <v>Cửa hàng Satrafoods VẠN PHÚC </v>
      </c>
      <c r="C30" s="16" t="s">
        <v>3728</v>
      </c>
      <c r="D30" s="16" t="s">
        <v>3729</v>
      </c>
    </row>
    <row r="31" customFormat="false" ht="46.5" hidden="false" customHeight="true" outlineLevel="0" collapsed="false">
      <c r="A31" s="36" t="n">
        <v>29</v>
      </c>
      <c r="B31" s="10" t="str">
        <f aca="false">"Cửa hàng "&amp;C31</f>
        <v>Cửa hàng Satrafoods ĐƯỜNG SỐ 6</v>
      </c>
      <c r="C31" s="16" t="s">
        <v>3730</v>
      </c>
      <c r="D31" s="16" t="s">
        <v>3731</v>
      </c>
    </row>
    <row r="32" customFormat="false" ht="46.5" hidden="false" customHeight="true" outlineLevel="0" collapsed="false">
      <c r="A32" s="36" t="n">
        <v>30</v>
      </c>
      <c r="B32" s="10" t="str">
        <f aca="false">"Cửa hàng "&amp;C32</f>
        <v>Cửa hàng Satrafoods LÊ THỊ HOA</v>
      </c>
      <c r="C32" s="16" t="s">
        <v>3732</v>
      </c>
      <c r="D32" s="16" t="s">
        <v>3733</v>
      </c>
    </row>
    <row r="33" customFormat="false" ht="46.5" hidden="false" customHeight="true" outlineLevel="0" collapsed="false">
      <c r="A33" s="36" t="n">
        <v>31</v>
      </c>
      <c r="B33" s="10" t="str">
        <f aca="false">"Cửa hàng "&amp;C33</f>
        <v>Cửa hàng Satrafoods HIỆP BÌNH</v>
      </c>
      <c r="C33" s="16" t="s">
        <v>3734</v>
      </c>
      <c r="D33" s="16" t="s">
        <v>3735</v>
      </c>
    </row>
    <row r="34" customFormat="false" ht="46.5" hidden="false" customHeight="true" outlineLevel="0" collapsed="false">
      <c r="A34" s="36" t="n">
        <v>32</v>
      </c>
      <c r="B34" s="10" t="str">
        <f aca="false">"Cửa hàng "&amp;C34</f>
        <v>Cửa hàng Satrafoods TỈNH LỘ 43</v>
      </c>
      <c r="C34" s="16" t="s">
        <v>3736</v>
      </c>
      <c r="D34" s="16" t="s">
        <v>3737</v>
      </c>
    </row>
    <row r="35" customFormat="false" ht="46.5" hidden="false" customHeight="true" outlineLevel="0" collapsed="false">
      <c r="A35" s="36" t="n">
        <v>33</v>
      </c>
      <c r="B35" s="10" t="str">
        <f aca="false">"Cửa hàng "&amp;C35</f>
        <v>Cửa hàng Satrafoods ĐƯỜNG 8 - 2</v>
      </c>
      <c r="C35" s="16" t="s">
        <v>3738</v>
      </c>
      <c r="D35" s="16" t="s">
        <v>3739</v>
      </c>
    </row>
    <row r="36" customFormat="false" ht="46.5" hidden="false" customHeight="true" outlineLevel="0" collapsed="false">
      <c r="A36" s="36" t="n">
        <v>34</v>
      </c>
      <c r="B36" s="10" t="str">
        <f aca="false">"Cửa hàng "&amp;C36</f>
        <v>Cửa hàng CO.OPFOOD ĐẶNG VĂN BI</v>
      </c>
      <c r="C36" s="22" t="s">
        <v>3740</v>
      </c>
      <c r="D36" s="20" t="s">
        <v>3741</v>
      </c>
    </row>
    <row r="37" customFormat="false" ht="46.5" hidden="false" customHeight="true" outlineLevel="0" collapsed="false">
      <c r="A37" s="36" t="n">
        <v>35</v>
      </c>
      <c r="B37" s="10" t="str">
        <f aca="false">"Cửa hàng "&amp;C37</f>
        <v>Cửa hàng CO.OPFOOD  KCX LINH TRUNG</v>
      </c>
      <c r="C37" s="22" t="s">
        <v>3742</v>
      </c>
      <c r="D37" s="20" t="s">
        <v>3743</v>
      </c>
    </row>
    <row r="38" customFormat="false" ht="46.5" hidden="false" customHeight="true" outlineLevel="0" collapsed="false">
      <c r="A38" s="36" t="n">
        <v>36</v>
      </c>
      <c r="B38" s="10" t="str">
        <f aca="false">"Cửa hàng "&amp;C38</f>
        <v>Cửa hàng CO.OPFOOD 45 HIỆP BÌNH</v>
      </c>
      <c r="C38" s="22" t="s">
        <v>3744</v>
      </c>
      <c r="D38" s="20" t="s">
        <v>3745</v>
      </c>
    </row>
    <row r="39" customFormat="false" ht="46.5" hidden="false" customHeight="true" outlineLevel="0" collapsed="false">
      <c r="A39" s="36" t="n">
        <v>37</v>
      </c>
      <c r="B39" s="10" t="str">
        <f aca="false">"Cửa hàng "&amp;C39</f>
        <v>Cửa hàng CO.OPFOOD  200 TÔ NGỌC VÂN</v>
      </c>
      <c r="C39" s="22" t="s">
        <v>3746</v>
      </c>
      <c r="D39" s="20" t="s">
        <v>3747</v>
      </c>
    </row>
    <row r="40" customFormat="false" ht="46.5" hidden="false" customHeight="true" outlineLevel="0" collapsed="false">
      <c r="A40" s="36" t="n">
        <v>38</v>
      </c>
      <c r="B40" s="10" t="str">
        <f aca="false">"Cửa hàng "&amp;C40</f>
        <v>Cửa hàng CO.OPFOOD  TRƯỜNG THỌ</v>
      </c>
      <c r="C40" s="22" t="s">
        <v>3748</v>
      </c>
      <c r="D40" s="20" t="s">
        <v>3749</v>
      </c>
    </row>
    <row r="41" customFormat="false" ht="46.5" hidden="false" customHeight="true" outlineLevel="0" collapsed="false">
      <c r="A41" s="36" t="n">
        <v>39</v>
      </c>
      <c r="B41" s="10" t="str">
        <f aca="false">"Cửa hàng "&amp;C41</f>
        <v>Cửa hàng CO.OPFOOD  1162 KHA VẠN CÂN</v>
      </c>
      <c r="C41" s="22" t="s">
        <v>3750</v>
      </c>
      <c r="D41" s="20" t="s">
        <v>3751</v>
      </c>
    </row>
    <row r="42" customFormat="false" ht="46.5" hidden="false" customHeight="true" outlineLevel="0" collapsed="false">
      <c r="A42" s="36" t="n">
        <v>40</v>
      </c>
      <c r="B42" s="10" t="str">
        <f aca="false">"Cửa hàng "&amp;C42</f>
        <v>Cửa hàng CO.OPFOOD  HIỆP BÌNH CHÁNH</v>
      </c>
      <c r="C42" s="22" t="s">
        <v>3752</v>
      </c>
      <c r="D42" s="20" t="s">
        <v>3753</v>
      </c>
    </row>
    <row r="43" customFormat="false" ht="46.5" hidden="false" customHeight="true" outlineLevel="0" collapsed="false">
      <c r="A43" s="36" t="n">
        <v>41</v>
      </c>
      <c r="B43" s="10" t="str">
        <f aca="false">"Cửa hàng "&amp;C43</f>
        <v>Cửa hàng CO.OPFOOD HOÀNG DIỆU 2</v>
      </c>
      <c r="C43" s="22" t="s">
        <v>3754</v>
      </c>
      <c r="D43" s="20" t="s">
        <v>3755</v>
      </c>
    </row>
    <row r="44" customFormat="false" ht="46.5" hidden="false" customHeight="true" outlineLevel="0" collapsed="false">
      <c r="A44" s="36" t="n">
        <v>42</v>
      </c>
      <c r="B44" s="10" t="str">
        <f aca="false">"Cửa hàng "&amp;C44</f>
        <v>Cửa hàng CO.OPFOOD TAM BÌNH</v>
      </c>
      <c r="C44" s="22" t="s">
        <v>3756</v>
      </c>
      <c r="D44" s="20" t="s">
        <v>3757</v>
      </c>
    </row>
    <row r="45" customFormat="false" ht="46.5" hidden="false" customHeight="true" outlineLevel="0" collapsed="false">
      <c r="A45" s="36" t="n">
        <v>43</v>
      </c>
      <c r="B45" s="10" t="str">
        <f aca="false">"Cửa hàng "&amp;C45</f>
        <v>Cửa hàng CO.OPFOOD NQ LINH XUÂN</v>
      </c>
      <c r="C45" s="22" t="s">
        <v>3758</v>
      </c>
      <c r="D45" s="20" t="s">
        <v>3759</v>
      </c>
    </row>
    <row r="46" customFormat="false" ht="46.5" hidden="false" customHeight="true" outlineLevel="0" collapsed="false">
      <c r="A46" s="36" t="n">
        <v>44</v>
      </c>
      <c r="B46" s="10" t="str">
        <f aca="false">"Cửa hàng "&amp;C46</f>
        <v>Cửa hàng CO.OPFOOD CHỢ THỦ ĐỨC</v>
      </c>
      <c r="C46" s="22" t="s">
        <v>3760</v>
      </c>
      <c r="D46" s="20" t="s">
        <v>3761</v>
      </c>
    </row>
    <row r="47" customFormat="false" ht="46.5" hidden="false" customHeight="true" outlineLevel="0" collapsed="false">
      <c r="A47" s="36" t="n">
        <v>45</v>
      </c>
      <c r="B47" s="10" t="str">
        <f aca="false">"Cửa hàng "&amp;C47</f>
        <v>Cửa hàng CO.OPFOOD LINH CHIỂU</v>
      </c>
      <c r="C47" s="22" t="s">
        <v>3762</v>
      </c>
      <c r="D47" s="20" t="s">
        <v>3763</v>
      </c>
    </row>
    <row r="48" customFormat="false" ht="46.5" hidden="false" customHeight="true" outlineLevel="0" collapsed="false">
      <c r="A48" s="36" t="n">
        <v>46</v>
      </c>
      <c r="B48" s="10" t="str">
        <f aca="false">"Cửa hàng "&amp;C48</f>
        <v>Cửa hàng CO.OPFOODLINH ĐÔNG</v>
      </c>
      <c r="C48" s="22" t="s">
        <v>3764</v>
      </c>
      <c r="D48" s="20" t="s">
        <v>3765</v>
      </c>
    </row>
    <row r="49" customFormat="false" ht="46.5" hidden="false" customHeight="true" outlineLevel="0" collapsed="false">
      <c r="A49" s="36" t="n">
        <v>47</v>
      </c>
      <c r="B49" s="10" t="str">
        <f aca="false">"Cửa hàng "&amp;C49</f>
        <v>Cửa hàng CO.OPFOODXUÂN HIỆP</v>
      </c>
      <c r="C49" s="22" t="s">
        <v>3766</v>
      </c>
      <c r="D49" s="20" t="s">
        <v>3767</v>
      </c>
    </row>
    <row r="50" customFormat="false" ht="46.5" hidden="false" customHeight="true" outlineLevel="0" collapsed="false">
      <c r="A50" s="36" t="n">
        <v>48</v>
      </c>
      <c r="B50" s="10" t="str">
        <f aca="false">"Cửa hàng "&amp;C50</f>
        <v>Cửa hàng CO.OPFOOD 196 TAM BÌNH</v>
      </c>
      <c r="C50" s="22" t="s">
        <v>3768</v>
      </c>
      <c r="D50" s="20" t="s">
        <v>3769</v>
      </c>
    </row>
    <row r="51" customFormat="false" ht="46.5" hidden="false" customHeight="true" outlineLevel="0" collapsed="false">
      <c r="A51" s="36" t="n">
        <v>49</v>
      </c>
      <c r="B51" s="10" t="str">
        <f aca="false">"Cửa hàng "&amp;C51</f>
        <v>Cửa hàng CO.OPFOOD 112 GÒ DƯA</v>
      </c>
      <c r="C51" s="22" t="s">
        <v>3770</v>
      </c>
      <c r="D51" s="20" t="s">
        <v>3771</v>
      </c>
    </row>
    <row r="52" customFormat="false" ht="46.5" hidden="false" customHeight="true" outlineLevel="0" collapsed="false">
      <c r="A52" s="36" t="n">
        <v>50</v>
      </c>
      <c r="B52" s="10" t="str">
        <f aca="false">"Cửa hàng "&amp;C52</f>
        <v>Cửa hàng CO.OPFOOD CC 4S LINH ĐÔNG </v>
      </c>
      <c r="C52" s="22" t="s">
        <v>3772</v>
      </c>
      <c r="D52" s="20" t="s">
        <v>3773</v>
      </c>
    </row>
    <row r="53" customFormat="false" ht="46.5" hidden="false" customHeight="true" outlineLevel="0" collapsed="false">
      <c r="A53" s="36" t="n">
        <v>51</v>
      </c>
      <c r="B53" s="10" t="str">
        <f aca="false">"Cửa hàng "&amp;C53</f>
        <v>Cửa hàng CO.OPFOOD ĐS2 TRƯỜNG THỌ</v>
      </c>
      <c r="C53" s="22" t="s">
        <v>3774</v>
      </c>
      <c r="D53" s="20" t="s">
        <v>3775</v>
      </c>
    </row>
    <row r="54" customFormat="false" ht="46.5" hidden="false" customHeight="true" outlineLevel="0" collapsed="false">
      <c r="A54" s="36" t="n">
        <v>52</v>
      </c>
      <c r="B54" s="10" t="str">
        <f aca="false">"Cửa hàng "&amp;C54</f>
        <v>Cửa hàng CO.OPFOOD  KDC THANH NIÊN</v>
      </c>
      <c r="C54" s="22" t="s">
        <v>3776</v>
      </c>
      <c r="D54" s="20" t="s">
        <v>3777</v>
      </c>
    </row>
    <row r="55" customFormat="false" ht="46.5" hidden="false" customHeight="true" outlineLevel="0" collapsed="false">
      <c r="A55" s="36" t="n">
        <v>53</v>
      </c>
      <c r="B55" s="10" t="str">
        <f aca="false">"Cửa hàng "&amp;C55</f>
        <v>Cửa hàng CO.OPFOOD  CC ĐẠT GIA</v>
      </c>
      <c r="C55" s="22" t="s">
        <v>3778</v>
      </c>
      <c r="D55" s="20" t="s">
        <v>3779</v>
      </c>
    </row>
    <row r="56" customFormat="false" ht="46.5" hidden="false" customHeight="true" outlineLevel="0" collapsed="false">
      <c r="A56" s="36" t="n">
        <v>54</v>
      </c>
      <c r="B56" s="10" t="str">
        <f aca="false">"Cửa hàng "&amp;C56</f>
        <v>Cửa hàng CO.OPFOOD  ĐS3 HIỆP BÌNH PHƯỚC</v>
      </c>
      <c r="C56" s="22" t="s">
        <v>3780</v>
      </c>
      <c r="D56" s="20" t="s">
        <v>3781</v>
      </c>
    </row>
    <row r="57" customFormat="false" ht="46.5" hidden="false" customHeight="true" outlineLevel="0" collapsed="false">
      <c r="A57" s="36" t="n">
        <v>55</v>
      </c>
      <c r="B57" s="10" t="str">
        <f aca="false">"Cửa hàng "&amp;C57</f>
        <v>Cửa hàng CO.OPFOOD  898 TỈNH LỘ 43</v>
      </c>
      <c r="C57" s="22" t="s">
        <v>3782</v>
      </c>
      <c r="D57" s="20" t="s">
        <v>3783</v>
      </c>
    </row>
    <row r="58" customFormat="false" ht="46.5" hidden="false" customHeight="true" outlineLevel="0" collapsed="false">
      <c r="A58" s="36" t="n">
        <v>56</v>
      </c>
      <c r="B58" s="10" t="str">
        <f aca="false">"Cửa hàng "&amp;C58</f>
        <v>Cửa hàng CO.OPFOOD  ĐS12 TRƯỜNG THỌ</v>
      </c>
      <c r="C58" s="22" t="s">
        <v>3784</v>
      </c>
      <c r="D58" s="20" t="s">
        <v>3785</v>
      </c>
    </row>
    <row r="59" customFormat="false" ht="46.5" hidden="false" customHeight="true" outlineLevel="0" collapsed="false">
      <c r="A59" s="36" t="n">
        <v>57</v>
      </c>
      <c r="B59" s="10" t="str">
        <f aca="false">"Cửa hàng "&amp;C59</f>
        <v>Cửa hàng CO.OPFOOD  NQ ĐƯỜNG 48</v>
      </c>
      <c r="C59" s="22" t="s">
        <v>3786</v>
      </c>
      <c r="D59" s="20" t="s">
        <v>3787</v>
      </c>
    </row>
    <row r="60" customFormat="false" ht="46.5" hidden="false" customHeight="true" outlineLevel="0" collapsed="false">
      <c r="A60" s="36" t="n">
        <v>58</v>
      </c>
      <c r="B60" s="10" t="str">
        <f aca="false">"Cửa hàng "&amp;C60</f>
        <v>Cửa hàng CO.OPFOOD LÊ VĂN CHÍ 69</v>
      </c>
      <c r="C60" s="22" t="s">
        <v>3788</v>
      </c>
      <c r="D60" s="20" t="s">
        <v>3789</v>
      </c>
    </row>
    <row r="61" customFormat="false" ht="46.5" hidden="false" customHeight="true" outlineLevel="0" collapsed="false">
      <c r="A61" s="36" t="n">
        <v>59</v>
      </c>
      <c r="B61" s="10" t="str">
        <f aca="false">"Cửa hàng "&amp;C61</f>
        <v>Cửa hàng CO.OPFOOD TAM HÀ 64</v>
      </c>
      <c r="C61" s="22" t="s">
        <v>3790</v>
      </c>
      <c r="D61" s="20" t="s">
        <v>3791</v>
      </c>
    </row>
    <row r="62" customFormat="false" ht="46.5" hidden="false" customHeight="true" outlineLevel="0" collapsed="false">
      <c r="A62" s="36" t="n">
        <v>60</v>
      </c>
      <c r="B62" s="10" t="str">
        <f aca="false">"Cửa hàng "&amp;C62</f>
        <v>Cửa hàng CO.OPFOOD  LÊ THỊ HOA 240</v>
      </c>
      <c r="C62" s="22" t="s">
        <v>3792</v>
      </c>
      <c r="D62" s="20" t="s">
        <v>3793</v>
      </c>
    </row>
    <row r="63" customFormat="false" ht="46.5" hidden="false" customHeight="true" outlineLevel="0" collapsed="false">
      <c r="A63" s="36" t="n">
        <v>61</v>
      </c>
      <c r="B63" s="10" t="str">
        <f aca="false">"Cửa hàng "&amp;C63</f>
        <v>Cửa hàng CO.OPFOOD  ĐS9 LINH TÂY</v>
      </c>
      <c r="C63" s="22" t="s">
        <v>3794</v>
      </c>
      <c r="D63" s="20" t="s">
        <v>3795</v>
      </c>
    </row>
    <row r="64" customFormat="false" ht="46.5" hidden="false" customHeight="true" outlineLevel="0" collapsed="false">
      <c r="A64" s="36" t="n">
        <v>62</v>
      </c>
      <c r="B64" s="10" t="str">
        <f aca="false">"Cửa hàng "&amp;C64</f>
        <v>Cửa hàng CO.OPFOOD NQ STOWN TOWER</v>
      </c>
      <c r="C64" s="22" t="s">
        <v>3796</v>
      </c>
      <c r="D64" s="20" t="s">
        <v>3797</v>
      </c>
    </row>
    <row r="65" customFormat="false" ht="46.5" hidden="false" customHeight="true" outlineLevel="0" collapsed="false">
      <c r="A65" s="36" t="n">
        <v>63</v>
      </c>
      <c r="B65" s="10" t="str">
        <f aca="false">"Cửa hàng "&amp;C65</f>
        <v>Cửa hàng CO.OPFOOD TAM PHÚ</v>
      </c>
      <c r="C65" s="22" t="s">
        <v>3798</v>
      </c>
      <c r="D65" s="20" t="s">
        <v>3799</v>
      </c>
    </row>
    <row r="66" customFormat="false" ht="46.5" hidden="false" customHeight="true" outlineLevel="0" collapsed="false">
      <c r="A66" s="36" t="n">
        <v>64</v>
      </c>
      <c r="B66" s="10" t="str">
        <f aca="false">"Cửa hàng "&amp;C66</f>
        <v>Cửa hàng CO.OPFOOD  SUNVIEW</v>
      </c>
      <c r="C66" s="22" t="s">
        <v>3800</v>
      </c>
      <c r="D66" s="20" t="s">
        <v>3801</v>
      </c>
    </row>
    <row r="67" customFormat="false" ht="46.5" hidden="false" customHeight="true" outlineLevel="0" collapsed="false">
      <c r="A67" s="36" t="n">
        <v>65</v>
      </c>
      <c r="B67" s="10" t="str">
        <f aca="false">"Cửa hàng "&amp;C67</f>
        <v>Cửa hàng CO.OPFOOD CC LINH TÂY TOWER</v>
      </c>
      <c r="C67" s="22" t="s">
        <v>3802</v>
      </c>
      <c r="D67" s="20" t="s">
        <v>3803</v>
      </c>
    </row>
    <row r="68" customFormat="false" ht="46.5" hidden="false" customHeight="true" outlineLevel="0" collapsed="false">
      <c r="A68" s="36" t="n">
        <v>66</v>
      </c>
      <c r="B68" s="10" t="str">
        <f aca="false">"Cửa hàng "&amp;C68</f>
        <v>Cửa hàng VM+ HCM 97 Hoàng Diệu 2</v>
      </c>
      <c r="C68" s="7" t="s">
        <v>3804</v>
      </c>
      <c r="D68" s="10" t="s">
        <v>3805</v>
      </c>
    </row>
    <row r="69" customFormat="false" ht="46.5" hidden="false" customHeight="true" outlineLevel="0" collapsed="false">
      <c r="A69" s="36" t="n">
        <v>67</v>
      </c>
      <c r="B69" s="10" t="str">
        <f aca="false">"Cửa hàng "&amp;C69</f>
        <v>Cửa hàng VM+ HCM 1369 Quốc lộ 43</v>
      </c>
      <c r="C69" s="7" t="s">
        <v>3806</v>
      </c>
      <c r="D69" s="10" t="s">
        <v>3807</v>
      </c>
    </row>
    <row r="70" customFormat="false" ht="46.5" hidden="false" customHeight="true" outlineLevel="0" collapsed="false">
      <c r="A70" s="36" t="n">
        <v>68</v>
      </c>
      <c r="B70" s="10" t="str">
        <f aca="false">"Cửa hàng "&amp;C70</f>
        <v>Cửa hàng VM+ HCM CC SUNVIEW</v>
      </c>
      <c r="C70" s="7" t="s">
        <v>3808</v>
      </c>
      <c r="D70" s="10" t="s">
        <v>3809</v>
      </c>
    </row>
    <row r="71" customFormat="false" ht="46.5" hidden="false" customHeight="true" outlineLevel="0" collapsed="false">
      <c r="A71" s="36" t="n">
        <v>69</v>
      </c>
      <c r="B71" s="10" t="str">
        <f aca="false">"Cửa hàng "&amp;C71</f>
        <v>Cửa hàng VM+ HCM 162 Linh Đông</v>
      </c>
      <c r="C71" s="7" t="s">
        <v>3810</v>
      </c>
      <c r="D71" s="10" t="s">
        <v>3811</v>
      </c>
    </row>
    <row r="72" customFormat="false" ht="46.5" hidden="false" customHeight="true" outlineLevel="0" collapsed="false">
      <c r="A72" s="36" t="n">
        <v>70</v>
      </c>
      <c r="B72" s="10" t="str">
        <f aca="false">"Cửa hàng "&amp;C72</f>
        <v>Cửa hàng VM+ HCM 587 KHA VẠN CÂN</v>
      </c>
      <c r="C72" s="7" t="s">
        <v>3812</v>
      </c>
      <c r="D72" s="10" t="s">
        <v>3813</v>
      </c>
    </row>
    <row r="73" customFormat="false" ht="46.5" hidden="false" customHeight="true" outlineLevel="0" collapsed="false">
      <c r="A73" s="36" t="n">
        <v>71</v>
      </c>
      <c r="B73" s="10" t="str">
        <f aca="false">"Cửa hàng "&amp;C73</f>
        <v>Cửa hàng VM+ HCM 59 Tô Ngọc Vân</v>
      </c>
      <c r="C73" s="7" t="s">
        <v>3814</v>
      </c>
      <c r="D73" s="10" t="s">
        <v>3815</v>
      </c>
    </row>
    <row r="74" customFormat="false" ht="46.5" hidden="false" customHeight="true" outlineLevel="0" collapsed="false">
      <c r="A74" s="36" t="n">
        <v>72</v>
      </c>
      <c r="B74" s="10" t="str">
        <f aca="false">"Cửa hàng "&amp;C74</f>
        <v>Cửa hàng VM+ HCM 465A Kha Vạn Cân</v>
      </c>
      <c r="C74" s="7" t="s">
        <v>3816</v>
      </c>
      <c r="D74" s="10" t="s">
        <v>3817</v>
      </c>
    </row>
    <row r="75" customFormat="false" ht="46.5" hidden="false" customHeight="true" outlineLevel="0" collapsed="false">
      <c r="A75" s="36" t="n">
        <v>73</v>
      </c>
      <c r="B75" s="10" t="str">
        <f aca="false">"Cửa hàng "&amp;C75</f>
        <v>Cửa hàng VM+ HCM Hiệp Bình Phước</v>
      </c>
      <c r="C75" s="7" t="s">
        <v>3818</v>
      </c>
      <c r="D75" s="10" t="s">
        <v>3819</v>
      </c>
    </row>
    <row r="76" customFormat="false" ht="46.5" hidden="false" customHeight="true" outlineLevel="0" collapsed="false">
      <c r="A76" s="36" t="n">
        <v>74</v>
      </c>
      <c r="B76" s="10" t="str">
        <f aca="false">"Cửa hàng "&amp;C76</f>
        <v>Cửa hàng VM+ HCM 89 Hiệp Bình</v>
      </c>
      <c r="C76" s="7" t="s">
        <v>3820</v>
      </c>
      <c r="D76" s="10" t="s">
        <v>3821</v>
      </c>
    </row>
    <row r="77" customFormat="false" ht="46.5" hidden="false" customHeight="true" outlineLevel="0" collapsed="false">
      <c r="A77" s="36" t="n">
        <v>75</v>
      </c>
      <c r="B77" s="10" t="str">
        <f aca="false">"Cửa hàng "&amp;C77</f>
        <v>Cửa hàng VM+ HCM 65 Linh Đông</v>
      </c>
      <c r="C77" s="7" t="s">
        <v>3822</v>
      </c>
      <c r="D77" s="10" t="s">
        <v>3823</v>
      </c>
    </row>
    <row r="78" customFormat="false" ht="46.5" hidden="false" customHeight="true" outlineLevel="0" collapsed="false">
      <c r="A78" s="36" t="n">
        <v>76</v>
      </c>
      <c r="B78" s="10" t="str">
        <f aca="false">"Cửa hàng "&amp;C78</f>
        <v>Cửa hàng VM+ HCM 1247/1 Tỉnh Lộ 43</v>
      </c>
      <c r="C78" s="7" t="s">
        <v>3824</v>
      </c>
      <c r="D78" s="10" t="s">
        <v>3825</v>
      </c>
    </row>
    <row r="79" customFormat="false" ht="46.5" hidden="false" customHeight="true" outlineLevel="0" collapsed="false">
      <c r="A79" s="36" t="n">
        <v>77</v>
      </c>
      <c r="B79" s="10" t="str">
        <f aca="false">"Cửa hàng "&amp;C79</f>
        <v>Cửa hàng VM+ HCM 27A Lê văn Chí</v>
      </c>
      <c r="C79" s="7" t="s">
        <v>3826</v>
      </c>
      <c r="D79" s="10" t="s">
        <v>3827</v>
      </c>
    </row>
    <row r="80" customFormat="false" ht="46.5" hidden="false" customHeight="true" outlineLevel="0" collapsed="false">
      <c r="A80" s="36" t="n">
        <v>78</v>
      </c>
      <c r="B80" s="10" t="str">
        <f aca="false">"Cửa hàng "&amp;C80</f>
        <v>Cửa hàng VM+ HCM 54A Đường số 7</v>
      </c>
      <c r="C80" s="7" t="s">
        <v>3828</v>
      </c>
      <c r="D80" s="10" t="s">
        <v>3829</v>
      </c>
    </row>
    <row r="81" customFormat="false" ht="46.5" hidden="false" customHeight="true" outlineLevel="0" collapsed="false">
      <c r="A81" s="36" t="n">
        <v>79</v>
      </c>
      <c r="B81" s="10" t="str">
        <f aca="false">"Cửa hàng "&amp;C81</f>
        <v>Cửa hàng VM+ HCM Chung Cư Linh Tây</v>
      </c>
      <c r="C81" s="7" t="s">
        <v>3830</v>
      </c>
      <c r="D81" s="10" t="s">
        <v>3831</v>
      </c>
    </row>
    <row r="82" customFormat="false" ht="46.5" hidden="false" customHeight="true" outlineLevel="0" collapsed="false">
      <c r="A82" s="36" t="n">
        <v>80</v>
      </c>
      <c r="B82" s="10" t="str">
        <f aca="false">"Cửa hàng "&amp;C82</f>
        <v>Cửa hàng VM+ HCM Chung cư Linh Trung</v>
      </c>
      <c r="C82" s="7" t="s">
        <v>3832</v>
      </c>
      <c r="D82" s="10" t="s">
        <v>3833</v>
      </c>
    </row>
    <row r="83" customFormat="false" ht="46.5" hidden="false" customHeight="true" outlineLevel="0" collapsed="false">
      <c r="A83" s="36" t="n">
        <v>81</v>
      </c>
      <c r="B83" s="10" t="str">
        <f aca="false">"Cửa hàng "&amp;C83</f>
        <v>Cửa hàng VM+ HCM 901 Tỉnh Lộ 43</v>
      </c>
      <c r="C83" s="7" t="s">
        <v>3834</v>
      </c>
      <c r="D83" s="10" t="s">
        <v>3835</v>
      </c>
    </row>
    <row r="84" customFormat="false" ht="46.5" hidden="false" customHeight="true" outlineLevel="0" collapsed="false">
      <c r="A84" s="36" t="n">
        <v>82</v>
      </c>
      <c r="B84" s="10" t="str">
        <f aca="false">"Cửa hàng "&amp;C84</f>
        <v>Cửa hàng VM+ HCM 651-653 Tỉnh lộ 43</v>
      </c>
      <c r="C84" s="7" t="s">
        <v>3836</v>
      </c>
      <c r="D84" s="10" t="s">
        <v>3837</v>
      </c>
    </row>
    <row r="85" customFormat="false" ht="46.5" hidden="false" customHeight="true" outlineLevel="0" collapsed="false">
      <c r="A85" s="36" t="n">
        <v>83</v>
      </c>
      <c r="B85" s="10" t="str">
        <f aca="false">"Cửa hàng "&amp;C85</f>
        <v>Cửa hàng VM+ HCM 97 Tam Hà</v>
      </c>
      <c r="C85" s="7" t="s">
        <v>3838</v>
      </c>
      <c r="D85" s="10" t="s">
        <v>3839</v>
      </c>
    </row>
    <row r="86" customFormat="false" ht="46.5" hidden="false" customHeight="true" outlineLevel="0" collapsed="false">
      <c r="A86" s="36" t="n">
        <v>84</v>
      </c>
      <c r="B86" s="10" t="str">
        <f aca="false">"Cửa hàng "&amp;C86</f>
        <v>Cửa hàng VM+ HCM 60 Đường số 9</v>
      </c>
      <c r="C86" s="7" t="s">
        <v>3840</v>
      </c>
      <c r="D86" s="10" t="s">
        <v>3841</v>
      </c>
    </row>
    <row r="87" customFormat="false" ht="46.5" hidden="false" customHeight="true" outlineLevel="0" collapsed="false">
      <c r="A87" s="36" t="n">
        <v>85</v>
      </c>
      <c r="B87" s="10" t="str">
        <f aca="false">"Cửa hàng "&amp;C87</f>
        <v>Cửa hàng VM+ HCM 744 Tỉnh lộ 43</v>
      </c>
      <c r="C87" s="7" t="s">
        <v>3842</v>
      </c>
      <c r="D87" s="10" t="s">
        <v>3843</v>
      </c>
    </row>
    <row r="88" customFormat="false" ht="46.5" hidden="false" customHeight="true" outlineLevel="0" collapsed="false">
      <c r="A88" s="36" t="n">
        <v>86</v>
      </c>
      <c r="B88" s="10" t="str">
        <f aca="false">"Cửa hàng "&amp;C88</f>
        <v>Cửa hàng VM+ HCM 493 Tỉnh Lộ 43</v>
      </c>
      <c r="C88" s="7" t="s">
        <v>3844</v>
      </c>
      <c r="D88" s="10" t="s">
        <v>3845</v>
      </c>
    </row>
    <row r="89" customFormat="false" ht="46.5" hidden="false" customHeight="true" outlineLevel="0" collapsed="false">
      <c r="A89" s="36" t="n">
        <v>87</v>
      </c>
      <c r="B89" s="10" t="str">
        <f aca="false">"Cửa hàng "&amp;C89</f>
        <v>Cửa hàng VM+ HCM 1266 Kha Vạn Cân</v>
      </c>
      <c r="C89" s="7" t="s">
        <v>3846</v>
      </c>
      <c r="D89" s="10" t="s">
        <v>3847</v>
      </c>
    </row>
    <row r="90" customFormat="false" ht="46.5" hidden="false" customHeight="true" outlineLevel="0" collapsed="false">
      <c r="A90" s="36" t="n">
        <v>88</v>
      </c>
      <c r="B90" s="10" t="str">
        <f aca="false">"Cửa hàng "&amp;C90</f>
        <v>Cửa hàng VM+ HCM 30 Đường số 35</v>
      </c>
      <c r="C90" s="7" t="s">
        <v>3848</v>
      </c>
      <c r="D90" s="10" t="s">
        <v>3849</v>
      </c>
    </row>
    <row r="91" customFormat="false" ht="46.5" hidden="false" customHeight="true" outlineLevel="0" collapsed="false">
      <c r="A91" s="36" t="n">
        <v>89</v>
      </c>
      <c r="B91" s="10" t="str">
        <f aca="false">"Cửa hàng "&amp;C91</f>
        <v>Cửa hàng VM+ HCM 85A Quốc Lộ 13</v>
      </c>
      <c r="C91" s="7" t="s">
        <v>3850</v>
      </c>
      <c r="D91" s="10" t="s">
        <v>3851</v>
      </c>
    </row>
    <row r="92" customFormat="false" ht="46.5" hidden="false" customHeight="true" outlineLevel="0" collapsed="false">
      <c r="A92" s="36" t="n">
        <v>90</v>
      </c>
      <c r="B92" s="10" t="str">
        <f aca="false">"Cửa hàng "&amp;C92</f>
        <v>Cửa hàng VM+ HCM 60 Lê Văn Chí (2)</v>
      </c>
      <c r="C92" s="7" t="s">
        <v>3852</v>
      </c>
      <c r="D92" s="10" t="s">
        <v>3853</v>
      </c>
    </row>
    <row r="93" customFormat="false" ht="46.5" hidden="false" customHeight="true" outlineLevel="0" collapsed="false">
      <c r="A93" s="36" t="n">
        <v>91</v>
      </c>
      <c r="B93" s="10" t="str">
        <f aca="false">"Cửa hàng "&amp;C93</f>
        <v>Cửa hàng VM+ HCM 38C/7-9 Đường Cây Keo</v>
      </c>
      <c r="C93" s="7" t="s">
        <v>3854</v>
      </c>
      <c r="D93" s="10" t="s">
        <v>3855</v>
      </c>
    </row>
    <row r="94" customFormat="false" ht="46.5" hidden="false" customHeight="true" outlineLevel="0" collapsed="false">
      <c r="A94" s="36" t="n">
        <v>92</v>
      </c>
      <c r="B94" s="10" t="str">
        <f aca="false">"Cửa hàng "&amp;C94</f>
        <v>Cửa hàng VM+ HCM 47 Hoàng Diệu 2</v>
      </c>
      <c r="C94" s="7" t="s">
        <v>3856</v>
      </c>
      <c r="D94" s="10" t="s">
        <v>3857</v>
      </c>
    </row>
    <row r="95" customFormat="false" ht="46.5" hidden="false" customHeight="true" outlineLevel="0" collapsed="false">
      <c r="A95" s="36" t="n">
        <v>93</v>
      </c>
      <c r="B95" s="10" t="str">
        <f aca="false">"Cửa hàng "&amp;C95</f>
        <v>Cửa hàng VM+ HCM  520 Quốc Lộ 13</v>
      </c>
      <c r="C95" s="7" t="s">
        <v>3858</v>
      </c>
      <c r="D95" s="10" t="s">
        <v>3859</v>
      </c>
    </row>
    <row r="96" customFormat="false" ht="46.5" hidden="false" customHeight="true" outlineLevel="0" collapsed="false">
      <c r="A96" s="36" t="n">
        <v>94</v>
      </c>
      <c r="B96" s="10" t="str">
        <f aca="false">"Cửa hàng "&amp;C96</f>
        <v>Cửa hàng VM+ HCM 246B Lê Thị Hoa</v>
      </c>
      <c r="C96" s="7" t="s">
        <v>3860</v>
      </c>
      <c r="D96" s="10" t="s">
        <v>3861</v>
      </c>
    </row>
    <row r="97" customFormat="false" ht="46.5" hidden="false" customHeight="true" outlineLevel="0" collapsed="false">
      <c r="A97" s="36" t="n">
        <v>95</v>
      </c>
      <c r="B97" s="10" t="str">
        <f aca="false">"Cửa hàng "&amp;C97</f>
        <v>Cửa hàng VM+ HCM 19A Hiệp Bình</v>
      </c>
      <c r="C97" s="7" t="s">
        <v>3862</v>
      </c>
      <c r="D97" s="10" t="s">
        <v>3863</v>
      </c>
    </row>
    <row r="98" customFormat="false" ht="46.5" hidden="false" customHeight="true" outlineLevel="0" collapsed="false">
      <c r="A98" s="36" t="n">
        <v>96</v>
      </c>
      <c r="B98" s="10" t="str">
        <f aca="false">"Cửa hàng "&amp;C98</f>
        <v>Cửa hàng VM+ HCM 202A Quốc Lộ 13 cũ</v>
      </c>
      <c r="C98" s="7" t="s">
        <v>3864</v>
      </c>
      <c r="D98" s="10" t="s">
        <v>3865</v>
      </c>
    </row>
    <row r="99" customFormat="false" ht="46.5" hidden="false" customHeight="true" outlineLevel="0" collapsed="false">
      <c r="A99" s="36" t="n">
        <v>97</v>
      </c>
      <c r="B99" s="10" t="str">
        <f aca="false">"Cửa hàng "&amp;C99</f>
        <v>Cửa hàng VM+ HCM 61/43 Đường số 48</v>
      </c>
      <c r="C99" s="7" t="s">
        <v>3866</v>
      </c>
      <c r="D99" s="10" t="s">
        <v>3867</v>
      </c>
    </row>
    <row r="100" customFormat="false" ht="46.5" hidden="false" customHeight="true" outlineLevel="0" collapsed="false">
      <c r="A100" s="36" t="n">
        <v>98</v>
      </c>
      <c r="B100" s="10" t="str">
        <f aca="false">"Cửa hàng "&amp;C100</f>
        <v>Cửa hàng VM+ HCM 188 Hiệp Bình</v>
      </c>
      <c r="C100" s="7" t="s">
        <v>3868</v>
      </c>
      <c r="D100" s="10" t="s">
        <v>3869</v>
      </c>
    </row>
    <row r="101" customFormat="false" ht="46.5" hidden="false" customHeight="true" outlineLevel="0" collapsed="false">
      <c r="A101" s="36" t="n">
        <v>99</v>
      </c>
      <c r="B101" s="10" t="str">
        <f aca="false">"Cửa hàng "&amp;C101</f>
        <v>Cửa hàng VM+ HCM 82 Tô Vĩnh Diện</v>
      </c>
      <c r="C101" s="7" t="s">
        <v>3870</v>
      </c>
      <c r="D101" s="10" t="s">
        <v>3871</v>
      </c>
    </row>
    <row r="102" customFormat="false" ht="46.5" hidden="false" customHeight="true" outlineLevel="0" collapsed="false">
      <c r="A102" s="36" t="n">
        <v>100</v>
      </c>
      <c r="B102" s="10" t="str">
        <f aca="false">"Cửa hàng "&amp;C102</f>
        <v>Cửa hàng VM+HCM 363-365A Tô Ngọc Vân</v>
      </c>
      <c r="C102" s="7" t="s">
        <v>3872</v>
      </c>
      <c r="D102" s="10" t="s">
        <v>3873</v>
      </c>
    </row>
    <row r="103" customFormat="false" ht="46.5" hidden="false" customHeight="true" outlineLevel="0" collapsed="false">
      <c r="A103" s="36" t="n">
        <v>101</v>
      </c>
      <c r="B103" s="10" t="str">
        <f aca="false">"Cửa hàng "&amp;C103</f>
        <v>Cửa hàng VM+ HCM 03 Đường số 4</v>
      </c>
      <c r="C103" s="7" t="s">
        <v>3874</v>
      </c>
      <c r="D103" s="10" t="s">
        <v>3875</v>
      </c>
    </row>
    <row r="104" customFormat="false" ht="46.5" hidden="false" customHeight="true" outlineLevel="0" collapsed="false">
      <c r="A104" s="36" t="n">
        <v>102</v>
      </c>
      <c r="B104" s="10" t="str">
        <f aca="false">"Cửa hàng "&amp;C104</f>
        <v>Cửa hàng VM+ HCM 18 Đường số 2</v>
      </c>
      <c r="C104" s="7" t="s">
        <v>3876</v>
      </c>
      <c r="D104" s="10" t="s">
        <v>3877</v>
      </c>
    </row>
    <row r="105" customFormat="false" ht="46.5" hidden="false" customHeight="true" outlineLevel="0" collapsed="false">
      <c r="A105" s="36" t="n">
        <v>103</v>
      </c>
      <c r="B105" s="10" t="str">
        <f aca="false">"Cửa hàng "&amp;C105</f>
        <v>Cửa hàng VM+ HCM 71 đường số 6</v>
      </c>
      <c r="C105" s="7" t="s">
        <v>3878</v>
      </c>
      <c r="D105" s="10" t="s">
        <v>3879</v>
      </c>
    </row>
    <row r="106" customFormat="false" ht="46.5" hidden="false" customHeight="true" outlineLevel="0" collapsed="false">
      <c r="A106" s="36" t="n">
        <v>104</v>
      </c>
      <c r="B106" s="10" t="str">
        <f aca="false">"Cửa hàng "&amp;C106</f>
        <v>Cửa hàng VM+ HCM 34 Đường số 12</v>
      </c>
      <c r="C106" s="7" t="s">
        <v>3880</v>
      </c>
      <c r="D106" s="10" t="s">
        <v>3881</v>
      </c>
    </row>
    <row r="107" customFormat="false" ht="46.5" hidden="false" customHeight="true" outlineLevel="0" collapsed="false">
      <c r="A107" s="36" t="n">
        <v>105</v>
      </c>
      <c r="B107" s="10" t="str">
        <f aca="false">"Cửa hàng "&amp;C107</f>
        <v>Cửa hàng VM+ HCM 24 Đoàn Kết</v>
      </c>
      <c r="C107" s="7" t="s">
        <v>3882</v>
      </c>
      <c r="D107" s="10" t="s">
        <v>3883</v>
      </c>
    </row>
    <row r="108" customFormat="false" ht="46.5" hidden="false" customHeight="true" outlineLevel="0" collapsed="false">
      <c r="A108" s="36" t="n">
        <v>106</v>
      </c>
      <c r="B108" s="10" t="str">
        <f aca="false">"Cửa hàng "&amp;C108</f>
        <v>Cửa hàng VM+ HCM 52A Đường Số 18</v>
      </c>
      <c r="C108" s="7" t="s">
        <v>3884</v>
      </c>
      <c r="D108" s="10" t="s">
        <v>3885</v>
      </c>
    </row>
    <row r="109" customFormat="false" ht="46.5" hidden="false" customHeight="true" outlineLevel="0" collapsed="false">
      <c r="A109" s="36" t="n">
        <v>107</v>
      </c>
      <c r="B109" s="10" t="str">
        <f aca="false">"Cửa hàng "&amp;C109</f>
        <v>Cửa hàng VM+ HCM 41 Hữu Nghị</v>
      </c>
      <c r="C109" s="7" t="s">
        <v>3886</v>
      </c>
      <c r="D109" s="10" t="s">
        <v>3887</v>
      </c>
    </row>
    <row r="110" customFormat="false" ht="46.5" hidden="false" customHeight="true" outlineLevel="0" collapsed="false">
      <c r="A110" s="36" t="n">
        <v>108</v>
      </c>
      <c r="B110" s="10" t="str">
        <f aca="false">"Cửa hàng "&amp;C110</f>
        <v>Cửa hàng VM+ HCM 70 đường số 5</v>
      </c>
      <c r="C110" s="7" t="s">
        <v>3888</v>
      </c>
      <c r="D110" s="10" t="s">
        <v>3889</v>
      </c>
    </row>
    <row r="111" customFormat="false" ht="46.5" hidden="false" customHeight="true" outlineLevel="0" collapsed="false">
      <c r="A111" s="36" t="n">
        <v>109</v>
      </c>
      <c r="B111" s="10" t="str">
        <f aca="false">"Cửa hàng "&amp;C111</f>
        <v>Cửa hàng VM+ HCM CC Opal RiverSide</v>
      </c>
      <c r="C111" s="7" t="s">
        <v>3890</v>
      </c>
      <c r="D111" s="10" t="s">
        <v>3891</v>
      </c>
    </row>
    <row r="112" customFormat="false" ht="46.5" hidden="false" customHeight="true" outlineLevel="0" collapsed="false">
      <c r="A112" s="36" t="n">
        <v>110</v>
      </c>
      <c r="B112" s="10" t="str">
        <f aca="false">"Cửa hàng "&amp;C112</f>
        <v>Cửa hàng VM+ HCM 39A - 41 Đường Số 3</v>
      </c>
      <c r="C112" s="7" t="s">
        <v>3892</v>
      </c>
      <c r="D112" s="10" t="s">
        <v>3893</v>
      </c>
    </row>
    <row r="113" customFormat="false" ht="46.5" hidden="false" customHeight="true" outlineLevel="0" collapsed="false">
      <c r="A113" s="36" t="n">
        <v>111</v>
      </c>
      <c r="B113" s="10" t="str">
        <f aca="false">"Cửa hàng "&amp;C113</f>
        <v>Cửa hàng VM+ HCM 44F Đường Số 8</v>
      </c>
      <c r="C113" s="7" t="s">
        <v>3894</v>
      </c>
      <c r="D113" s="10" t="s">
        <v>3895</v>
      </c>
    </row>
    <row r="114" customFormat="false" ht="46.5" hidden="false" customHeight="true" outlineLevel="0" collapsed="false">
      <c r="A114" s="36" t="n">
        <v>112</v>
      </c>
      <c r="B114" s="10" t="str">
        <f aca="false">"Cửa hàng "&amp;C114</f>
        <v>Cửa hàng VM+ HCM 113 Đường Số 8</v>
      </c>
      <c r="C114" s="7" t="s">
        <v>3896</v>
      </c>
      <c r="D114" s="10" t="s">
        <v>3897</v>
      </c>
    </row>
    <row r="115" customFormat="false" ht="46.5" hidden="false" customHeight="true" outlineLevel="0" collapsed="false">
      <c r="A115" s="36" t="n">
        <v>113</v>
      </c>
      <c r="B115" s="10" t="str">
        <f aca="false">"Cửa hàng "&amp;C115</f>
        <v>Cửa hàng VM+ HCM 167 Đường số 11</v>
      </c>
      <c r="C115" s="7" t="s">
        <v>3898</v>
      </c>
      <c r="D115" s="10" t="s">
        <v>3899</v>
      </c>
    </row>
    <row r="116" customFormat="false" ht="46.5" hidden="false" customHeight="true" outlineLevel="0" collapsed="false">
      <c r="A116" s="36" t="n">
        <v>114</v>
      </c>
      <c r="B116" s="10" t="str">
        <f aca="false">"Cửa hàng "&amp;C116</f>
        <v>Cửa hàng VM+ HCM 52 Đường Số 8</v>
      </c>
      <c r="C116" s="7" t="s">
        <v>3900</v>
      </c>
      <c r="D116" s="10" t="s">
        <v>3901</v>
      </c>
    </row>
    <row r="117" customFormat="false" ht="46.5" hidden="false" customHeight="true" outlineLevel="0" collapsed="false">
      <c r="A117" s="36" t="n">
        <v>115</v>
      </c>
      <c r="B117" s="10" t="str">
        <f aca="false">"Cửa hàng "&amp;C117</f>
        <v>Cửa hàng VM+ Lavita Garden</v>
      </c>
      <c r="C117" s="7" t="s">
        <v>3902</v>
      </c>
      <c r="D117" s="10" t="s">
        <v>3903</v>
      </c>
    </row>
    <row r="118" customFormat="false" ht="46.5" hidden="false" customHeight="true" outlineLevel="0" collapsed="false">
      <c r="A118" s="36" t="n">
        <v>116</v>
      </c>
      <c r="B118" s="10" t="str">
        <f aca="false">"Cửa hàng "&amp;C118</f>
        <v>Cửa hàng VM+ HCM 130 E và 130 G Đường Gò Dưa</v>
      </c>
      <c r="C118" s="7" t="s">
        <v>3904</v>
      </c>
      <c r="D118" s="10" t="s">
        <v>3905</v>
      </c>
    </row>
    <row r="119" customFormat="false" ht="46.5" hidden="false" customHeight="true" outlineLevel="0" collapsed="false">
      <c r="A119" s="36" t="n">
        <v>117</v>
      </c>
      <c r="B119" s="10" t="str">
        <f aca="false">"Cửa hàng "&amp;C119</f>
        <v>Cửa hàng VM+ HCM 39A1Bình Chiểu</v>
      </c>
      <c r="C119" s="7" t="s">
        <v>3906</v>
      </c>
      <c r="D119" s="10" t="s">
        <v>3907</v>
      </c>
    </row>
    <row r="120" customFormat="false" ht="46.5" hidden="false" customHeight="true" outlineLevel="0" collapsed="false">
      <c r="A120" s="36" t="n">
        <v>118</v>
      </c>
      <c r="B120" s="10" t="str">
        <f aca="false">"Cửa hàng "&amp;C120</f>
        <v>Cửa hàng VM+ HCM CC 4S Linh Đông 2 - Block B</v>
      </c>
      <c r="C120" s="7" t="s">
        <v>3908</v>
      </c>
      <c r="D120" s="10" t="s">
        <v>3909</v>
      </c>
    </row>
    <row r="121" customFormat="false" ht="46.5" hidden="false" customHeight="true" outlineLevel="0" collapsed="false">
      <c r="A121" s="36" t="n">
        <v>119</v>
      </c>
      <c r="B121" s="10" t="str">
        <f aca="false">"Cửa hàng "&amp;C121</f>
        <v>Cửa hàng VM+ HCM CC 4S Linh Đông 1</v>
      </c>
      <c r="C121" s="7" t="s">
        <v>3910</v>
      </c>
      <c r="D121" s="10" t="s">
        <v>3911</v>
      </c>
    </row>
    <row r="122" customFormat="false" ht="46.5" hidden="false" customHeight="true" outlineLevel="0" collapsed="false">
      <c r="A122" s="36" t="n">
        <v>120</v>
      </c>
      <c r="B122" s="10" t="str">
        <f aca="false">"Cửa hàng "&amp;C122</f>
        <v>Cửa hàng VM+ HCM CC Joy Citypoint</v>
      </c>
      <c r="C122" s="7" t="s">
        <v>3912</v>
      </c>
      <c r="D122" s="10" t="s">
        <v>3913</v>
      </c>
    </row>
    <row r="123" customFormat="false" ht="46.5" hidden="false" customHeight="true" outlineLevel="0" collapsed="false">
      <c r="A123" s="36" t="n">
        <v>121</v>
      </c>
      <c r="B123" s="10" t="str">
        <f aca="false">"Cửa hàng "&amp;C123</f>
        <v>Cửa hàng VM+ HCM 113 – 113A Tam Châu</v>
      </c>
      <c r="C123" s="7" t="s">
        <v>3914</v>
      </c>
      <c r="D123" s="10" t="s">
        <v>3915</v>
      </c>
    </row>
    <row r="124" customFormat="false" ht="46.5" hidden="false" customHeight="true" outlineLevel="0" collapsed="false">
      <c r="A124" s="36" t="n">
        <v>122</v>
      </c>
      <c r="B124" s="10" t="str">
        <f aca="false">"Cửa hàng "&amp;C124</f>
        <v>Cửa hàng VM+ HCM 45 Gò Dưa</v>
      </c>
      <c r="C124" s="7" t="s">
        <v>3916</v>
      </c>
      <c r="D124" s="10" t="s">
        <v>3917</v>
      </c>
    </row>
    <row r="125" customFormat="false" ht="46.5" hidden="false" customHeight="true" outlineLevel="0" collapsed="false">
      <c r="A125" s="36" t="n">
        <v>123</v>
      </c>
      <c r="B125" s="10" t="str">
        <f aca="false">"Cửa hàng "&amp;C125</f>
        <v>Cửa hàng VM+ HCM 71 Đường số 9</v>
      </c>
      <c r="C125" s="7" t="s">
        <v>3918</v>
      </c>
      <c r="D125" s="10" t="s">
        <v>3919</v>
      </c>
    </row>
    <row r="126" customFormat="false" ht="46.5" hidden="false" customHeight="true" outlineLevel="0" collapsed="false">
      <c r="A126" s="36" t="n">
        <v>124</v>
      </c>
      <c r="B126" s="10" t="str">
        <f aca="false">"Cửa hàng "&amp;C126</f>
        <v>Cửa hàng VM+ HCM 120A-122 Bình Chiểu</v>
      </c>
      <c r="C126" s="7" t="s">
        <v>3920</v>
      </c>
      <c r="D126" s="10" t="s">
        <v>3921</v>
      </c>
    </row>
    <row r="127" customFormat="false" ht="46.5" hidden="false" customHeight="true" outlineLevel="0" collapsed="false">
      <c r="A127" s="36" t="n">
        <v>125</v>
      </c>
      <c r="B127" s="10" t="str">
        <f aca="false">"Cửa hàng "&amp;C127</f>
        <v>Cửa hàng VM+ HCM 34 Chương Dương</v>
      </c>
      <c r="C127" s="7" t="s">
        <v>3922</v>
      </c>
      <c r="D127" s="10" t="s">
        <v>3923</v>
      </c>
    </row>
    <row r="128" customFormat="false" ht="46.5" hidden="false" customHeight="true" outlineLevel="0" collapsed="false">
      <c r="A128" s="36" t="n">
        <v>126</v>
      </c>
      <c r="B128" s="10" t="str">
        <f aca="false">"Cửa hàng "&amp;C128</f>
        <v>Cửa hàng VM+ HCM 8A đường số 12</v>
      </c>
      <c r="C128" s="7" t="s">
        <v>3924</v>
      </c>
      <c r="D128" s="10" t="s">
        <v>3925</v>
      </c>
    </row>
    <row r="129" customFormat="false" ht="46.5" hidden="false" customHeight="true" outlineLevel="0" collapsed="false">
      <c r="A129" s="36" t="n">
        <v>127</v>
      </c>
      <c r="B129" s="10" t="str">
        <f aca="false">"Cửa hàng "&amp;C129</f>
        <v>Cửa hàng VM+ HCM 81 đường số 2</v>
      </c>
      <c r="C129" s="7" t="s">
        <v>3926</v>
      </c>
      <c r="D129" s="10" t="s">
        <v>3927</v>
      </c>
    </row>
    <row r="130" customFormat="false" ht="46.5" hidden="false" customHeight="true" outlineLevel="0" collapsed="false">
      <c r="A130" s="36" t="n">
        <v>128</v>
      </c>
      <c r="B130" s="10" t="str">
        <f aca="false">"Cửa hàng "&amp;C130</f>
        <v>Cửa hàng VM+ HCM 142 Phú Châu</v>
      </c>
      <c r="C130" s="7" t="s">
        <v>3928</v>
      </c>
      <c r="D130" s="10" t="s">
        <v>3929</v>
      </c>
    </row>
    <row r="131" customFormat="false" ht="46.5" hidden="false" customHeight="true" outlineLevel="0" collapsed="false">
      <c r="A131" s="36" t="n">
        <v>129</v>
      </c>
      <c r="B131" s="10" t="str">
        <f aca="false">"Cửa hàng "&amp;C131</f>
        <v>Cửa hàng VM+ HCM 25 đường số 6</v>
      </c>
      <c r="C131" s="7" t="s">
        <v>3930</v>
      </c>
      <c r="D131" s="10" t="s">
        <v>3931</v>
      </c>
    </row>
    <row r="132" customFormat="false" ht="46.5" hidden="false" customHeight="true" outlineLevel="0" collapsed="false">
      <c r="A132" s="36" t="n">
        <v>130</v>
      </c>
      <c r="B132" s="10" t="str">
        <f aca="false">"Cửa hàng "&amp;C132</f>
        <v>Cửa hàng VM+ HCM CC 4S Riverside</v>
      </c>
      <c r="C132" s="7" t="s">
        <v>3932</v>
      </c>
      <c r="D132" s="10" t="s">
        <v>3933</v>
      </c>
    </row>
    <row r="133" customFormat="false" ht="31.5" hidden="false" customHeight="false" outlineLevel="0" collapsed="false">
      <c r="A133" s="36" t="n">
        <v>131</v>
      </c>
      <c r="B133" s="11" t="s">
        <v>358</v>
      </c>
      <c r="C133" s="7"/>
      <c r="D133" s="11" t="s">
        <v>3934</v>
      </c>
    </row>
    <row r="134" customFormat="false" ht="47.25" hidden="false" customHeight="false" outlineLevel="0" collapsed="false">
      <c r="A134" s="36" t="n">
        <v>132</v>
      </c>
      <c r="B134" s="11" t="s">
        <v>358</v>
      </c>
      <c r="C134" s="7"/>
      <c r="D134" s="11" t="s">
        <v>3935</v>
      </c>
    </row>
    <row r="135" customFormat="false" ht="31.5" hidden="false" customHeight="false" outlineLevel="0" collapsed="false">
      <c r="A135" s="36" t="n">
        <v>133</v>
      </c>
      <c r="B135" s="11" t="s">
        <v>358</v>
      </c>
      <c r="C135" s="7"/>
      <c r="D135" s="11" t="s">
        <v>3936</v>
      </c>
    </row>
    <row r="136" customFormat="false" ht="31.5" hidden="false" customHeight="false" outlineLevel="0" collapsed="false">
      <c r="A136" s="36" t="n">
        <v>134</v>
      </c>
      <c r="B136" s="11" t="s">
        <v>358</v>
      </c>
      <c r="C136" s="7"/>
      <c r="D136" s="11" t="s">
        <v>3937</v>
      </c>
    </row>
    <row r="137" customFormat="false" ht="31.5" hidden="false" customHeight="false" outlineLevel="0" collapsed="false">
      <c r="A137" s="36" t="n">
        <v>135</v>
      </c>
      <c r="B137" s="11" t="s">
        <v>358</v>
      </c>
      <c r="C137" s="7"/>
      <c r="D137" s="11" t="s">
        <v>3938</v>
      </c>
    </row>
    <row r="138" customFormat="false" ht="31.5" hidden="false" customHeight="false" outlineLevel="0" collapsed="false">
      <c r="A138" s="36" t="n">
        <v>136</v>
      </c>
      <c r="B138" s="11" t="s">
        <v>358</v>
      </c>
      <c r="C138" s="7"/>
      <c r="D138" s="11" t="s">
        <v>3939</v>
      </c>
    </row>
    <row r="139" customFormat="false" ht="31.5" hidden="false" customHeight="false" outlineLevel="0" collapsed="false">
      <c r="A139" s="36" t="n">
        <v>137</v>
      </c>
      <c r="B139" s="11" t="s">
        <v>358</v>
      </c>
      <c r="C139" s="7"/>
      <c r="D139" s="11" t="s">
        <v>3940</v>
      </c>
    </row>
    <row r="140" customFormat="false" ht="47.25" hidden="false" customHeight="false" outlineLevel="0" collapsed="false">
      <c r="A140" s="36" t="n">
        <v>138</v>
      </c>
      <c r="B140" s="11" t="s">
        <v>358</v>
      </c>
      <c r="C140" s="7"/>
      <c r="D140" s="11" t="s">
        <v>3941</v>
      </c>
    </row>
    <row r="141" customFormat="false" ht="31.5" hidden="false" customHeight="false" outlineLevel="0" collapsed="false">
      <c r="A141" s="36" t="n">
        <v>139</v>
      </c>
      <c r="B141" s="11" t="s">
        <v>358</v>
      </c>
      <c r="C141" s="7"/>
      <c r="D141" s="11" t="s">
        <v>3942</v>
      </c>
    </row>
    <row r="142" customFormat="false" ht="31.5" hidden="false" customHeight="false" outlineLevel="0" collapsed="false">
      <c r="A142" s="36" t="n">
        <v>140</v>
      </c>
      <c r="B142" s="11" t="s">
        <v>358</v>
      </c>
      <c r="C142" s="7"/>
      <c r="D142" s="11" t="s">
        <v>3943</v>
      </c>
    </row>
    <row r="143" customFormat="false" ht="31.5" hidden="false" customHeight="false" outlineLevel="0" collapsed="false">
      <c r="A143" s="36" t="n">
        <v>141</v>
      </c>
      <c r="B143" s="11" t="s">
        <v>358</v>
      </c>
      <c r="C143" s="7"/>
      <c r="D143" s="11" t="s">
        <v>3944</v>
      </c>
    </row>
    <row r="144" customFormat="false" ht="31.5" hidden="false" customHeight="false" outlineLevel="0" collapsed="false">
      <c r="A144" s="36" t="n">
        <v>142</v>
      </c>
      <c r="B144" s="11" t="s">
        <v>358</v>
      </c>
      <c r="C144" s="7"/>
      <c r="D144" s="11" t="s">
        <v>3945</v>
      </c>
    </row>
    <row r="145" customFormat="false" ht="47.25" hidden="false" customHeight="false" outlineLevel="0" collapsed="false">
      <c r="A145" s="36" t="n">
        <v>143</v>
      </c>
      <c r="B145" s="11" t="s">
        <v>358</v>
      </c>
      <c r="C145" s="7"/>
      <c r="D145" s="11" t="s">
        <v>3946</v>
      </c>
    </row>
    <row r="146" customFormat="false" ht="31.5" hidden="false" customHeight="false" outlineLevel="0" collapsed="false">
      <c r="A146" s="36" t="n">
        <v>144</v>
      </c>
      <c r="B146" s="11" t="s">
        <v>358</v>
      </c>
      <c r="C146" s="7"/>
      <c r="D146" s="11" t="s">
        <v>3947</v>
      </c>
    </row>
    <row r="147" customFormat="false" ht="31.5" hidden="false" customHeight="false" outlineLevel="0" collapsed="false">
      <c r="A147" s="36" t="n">
        <v>145</v>
      </c>
      <c r="B147" s="11" t="s">
        <v>358</v>
      </c>
      <c r="C147" s="7"/>
      <c r="D147" s="11" t="s">
        <v>3948</v>
      </c>
    </row>
    <row r="148" customFormat="false" ht="31.5" hidden="false" customHeight="false" outlineLevel="0" collapsed="false">
      <c r="A148" s="36" t="n">
        <v>146</v>
      </c>
      <c r="B148" s="11" t="s">
        <v>358</v>
      </c>
      <c r="C148" s="7"/>
      <c r="D148" s="11" t="s">
        <v>3949</v>
      </c>
    </row>
    <row r="149" customFormat="false" ht="47.25" hidden="false" customHeight="false" outlineLevel="0" collapsed="false">
      <c r="A149" s="36" t="n">
        <v>147</v>
      </c>
      <c r="B149" s="11" t="s">
        <v>358</v>
      </c>
      <c r="C149" s="7"/>
      <c r="D149" s="11" t="s">
        <v>3950</v>
      </c>
    </row>
    <row r="150" customFormat="false" ht="31.5" hidden="false" customHeight="false" outlineLevel="0" collapsed="false">
      <c r="A150" s="36" t="n">
        <v>148</v>
      </c>
      <c r="B150" s="11" t="s">
        <v>358</v>
      </c>
      <c r="C150" s="7"/>
      <c r="D150" s="11" t="s">
        <v>3951</v>
      </c>
    </row>
    <row r="151" customFormat="false" ht="31.5" hidden="false" customHeight="false" outlineLevel="0" collapsed="false">
      <c r="A151" s="36" t="n">
        <v>149</v>
      </c>
      <c r="B151" s="11" t="s">
        <v>358</v>
      </c>
      <c r="C151" s="7"/>
      <c r="D151" s="11" t="s">
        <v>3952</v>
      </c>
    </row>
    <row r="152" customFormat="false" ht="31.5" hidden="false" customHeight="false" outlineLevel="0" collapsed="false">
      <c r="A152" s="36" t="n">
        <v>150</v>
      </c>
      <c r="B152" s="11" t="s">
        <v>358</v>
      </c>
      <c r="C152" s="7"/>
      <c r="D152" s="11" t="s">
        <v>3953</v>
      </c>
    </row>
    <row r="153" customFormat="false" ht="31.5" hidden="false" customHeight="false" outlineLevel="0" collapsed="false">
      <c r="A153" s="36" t="n">
        <v>151</v>
      </c>
      <c r="B153" s="11" t="s">
        <v>358</v>
      </c>
      <c r="C153" s="7"/>
      <c r="D153" s="11" t="s">
        <v>3954</v>
      </c>
    </row>
    <row r="154" customFormat="false" ht="31.5" hidden="false" customHeight="false" outlineLevel="0" collapsed="false">
      <c r="A154" s="36" t="n">
        <v>152</v>
      </c>
      <c r="B154" s="11" t="s">
        <v>358</v>
      </c>
      <c r="C154" s="7"/>
      <c r="D154" s="11" t="s">
        <v>3955</v>
      </c>
    </row>
    <row r="155" customFormat="false" ht="31.5" hidden="false" customHeight="false" outlineLevel="0" collapsed="false">
      <c r="A155" s="36" t="n">
        <v>153</v>
      </c>
      <c r="B155" s="11" t="s">
        <v>358</v>
      </c>
      <c r="C155" s="7"/>
      <c r="D155" s="11" t="s">
        <v>3956</v>
      </c>
    </row>
    <row r="156" customFormat="false" ht="31.5" hidden="false" customHeight="false" outlineLevel="0" collapsed="false">
      <c r="A156" s="36" t="n">
        <v>154</v>
      </c>
      <c r="B156" s="11" t="s">
        <v>358</v>
      </c>
      <c r="C156" s="7"/>
      <c r="D156" s="11" t="s">
        <v>3957</v>
      </c>
    </row>
    <row r="157" customFormat="false" ht="31.5" hidden="false" customHeight="false" outlineLevel="0" collapsed="false">
      <c r="A157" s="36" t="n">
        <v>155</v>
      </c>
      <c r="B157" s="11" t="s">
        <v>358</v>
      </c>
      <c r="C157" s="7"/>
      <c r="D157" s="11" t="s">
        <v>3958</v>
      </c>
    </row>
    <row r="158" customFormat="false" ht="31.5" hidden="false" customHeight="false" outlineLevel="0" collapsed="false">
      <c r="A158" s="36" t="n">
        <v>156</v>
      </c>
      <c r="B158" s="11" t="s">
        <v>358</v>
      </c>
      <c r="C158" s="7"/>
      <c r="D158" s="11" t="s">
        <v>3959</v>
      </c>
    </row>
    <row r="159" customFormat="false" ht="31.5" hidden="false" customHeight="false" outlineLevel="0" collapsed="false">
      <c r="A159" s="36" t="n">
        <v>157</v>
      </c>
      <c r="B159" s="11" t="s">
        <v>358</v>
      </c>
      <c r="C159" s="7"/>
      <c r="D159" s="11" t="s">
        <v>3960</v>
      </c>
    </row>
    <row r="160" customFormat="false" ht="31.5" hidden="false" customHeight="false" outlineLevel="0" collapsed="false">
      <c r="A160" s="36" t="n">
        <v>158</v>
      </c>
      <c r="B160" s="11" t="s">
        <v>358</v>
      </c>
      <c r="C160" s="7"/>
      <c r="D160" s="11" t="s">
        <v>3961</v>
      </c>
    </row>
    <row r="161" customFormat="false" ht="15.75" hidden="false" customHeight="false" outlineLevel="0" collapsed="false">
      <c r="A161" s="36" t="n">
        <v>159</v>
      </c>
      <c r="B161" s="10" t="s">
        <v>80</v>
      </c>
      <c r="C161" s="7"/>
      <c r="D161" s="10" t="s">
        <v>3962</v>
      </c>
    </row>
    <row r="162" customFormat="false" ht="15.75" hidden="false" customHeight="false" outlineLevel="0" collapsed="false">
      <c r="A162" s="36" t="n">
        <v>160</v>
      </c>
      <c r="B162" s="10" t="s">
        <v>80</v>
      </c>
      <c r="C162" s="7"/>
      <c r="D162" s="10" t="s">
        <v>3963</v>
      </c>
    </row>
    <row r="163" customFormat="false" ht="15.75" hidden="false" customHeight="false" outlineLevel="0" collapsed="false">
      <c r="A163" s="36" t="n">
        <v>161</v>
      </c>
      <c r="B163" s="10" t="s">
        <v>80</v>
      </c>
      <c r="C163" s="7"/>
      <c r="D163" s="10" t="s">
        <v>3964</v>
      </c>
    </row>
    <row r="164" customFormat="false" ht="15.75" hidden="false" customHeight="false" outlineLevel="0" collapsed="false">
      <c r="A164" s="36" t="n">
        <v>162</v>
      </c>
      <c r="B164" s="10" t="s">
        <v>80</v>
      </c>
      <c r="C164" s="7"/>
      <c r="D164" s="10" t="s">
        <v>3965</v>
      </c>
    </row>
    <row r="165" customFormat="false" ht="15.75" hidden="false" customHeight="false" outlineLevel="0" collapsed="false">
      <c r="A165" s="36" t="n">
        <v>163</v>
      </c>
      <c r="B165" s="10" t="s">
        <v>80</v>
      </c>
      <c r="C165" s="7"/>
      <c r="D165" s="10" t="s">
        <v>3966</v>
      </c>
    </row>
    <row r="166" customFormat="false" ht="15.75" hidden="false" customHeight="false" outlineLevel="0" collapsed="false">
      <c r="A166" s="36" t="n">
        <v>164</v>
      </c>
      <c r="B166" s="10" t="s">
        <v>80</v>
      </c>
      <c r="C166" s="7"/>
      <c r="D166" s="27" t="s">
        <v>3967</v>
      </c>
    </row>
    <row r="167" customFormat="false" ht="15.75" hidden="false" customHeight="false" outlineLevel="0" collapsed="false">
      <c r="A167" s="36" t="n">
        <v>165</v>
      </c>
      <c r="B167" s="30" t="s">
        <v>85</v>
      </c>
      <c r="C167" s="7"/>
      <c r="D167" s="31" t="s">
        <v>3968</v>
      </c>
    </row>
    <row r="168" customFormat="false" ht="15.75" hidden="false" customHeight="false" outlineLevel="0" collapsed="false">
      <c r="A168" s="36" t="n">
        <v>166</v>
      </c>
      <c r="B168" s="30" t="s">
        <v>85</v>
      </c>
      <c r="C168" s="7"/>
      <c r="D168" s="31" t="s">
        <v>3969</v>
      </c>
    </row>
    <row r="169" customFormat="false" ht="31.5" hidden="false" customHeight="false" outlineLevel="0" collapsed="false">
      <c r="A169" s="36" t="n">
        <v>167</v>
      </c>
      <c r="B169" s="30" t="s">
        <v>85</v>
      </c>
      <c r="C169" s="7"/>
      <c r="D169" s="31" t="s">
        <v>3970</v>
      </c>
    </row>
    <row r="170" customFormat="false" ht="31.5" hidden="false" customHeight="false" outlineLevel="0" collapsed="false">
      <c r="A170" s="36" t="n">
        <v>168</v>
      </c>
      <c r="B170" s="30" t="s">
        <v>85</v>
      </c>
      <c r="C170" s="7"/>
      <c r="D170" s="31" t="s">
        <v>3971</v>
      </c>
    </row>
    <row r="171" customFormat="false" ht="31.5" hidden="false" customHeight="false" outlineLevel="0" collapsed="false">
      <c r="A171" s="36" t="n">
        <v>169</v>
      </c>
      <c r="B171" s="32" t="s">
        <v>384</v>
      </c>
      <c r="C171" s="15"/>
      <c r="D171" s="33" t="s">
        <v>3972</v>
      </c>
    </row>
    <row r="172" customFormat="false" ht="15.75" hidden="false" customHeight="false" outlineLevel="0" collapsed="false">
      <c r="A172" s="36" t="n">
        <v>170</v>
      </c>
      <c r="B172" s="32" t="s">
        <v>384</v>
      </c>
      <c r="C172" s="15"/>
      <c r="D172" s="33" t="s">
        <v>3973</v>
      </c>
    </row>
    <row r="173" customFormat="false" ht="15.75" hidden="false" customHeight="false" outlineLevel="0" collapsed="false">
      <c r="A173" s="36" t="n">
        <v>171</v>
      </c>
      <c r="B173" s="32" t="s">
        <v>384</v>
      </c>
      <c r="C173" s="15"/>
      <c r="D173" s="33" t="s">
        <v>3974</v>
      </c>
    </row>
    <row r="174" customFormat="false" ht="31.5" hidden="false" customHeight="false" outlineLevel="0" collapsed="false">
      <c r="A174" s="36" t="n">
        <v>172</v>
      </c>
      <c r="B174" s="32" t="s">
        <v>384</v>
      </c>
      <c r="C174" s="15"/>
      <c r="D174" s="34" t="s">
        <v>3975</v>
      </c>
    </row>
    <row r="175" customFormat="false" ht="31.5" hidden="false" customHeight="false" outlineLevel="0" collapsed="false">
      <c r="A175" s="36" t="n">
        <v>173</v>
      </c>
      <c r="B175" s="32" t="s">
        <v>384</v>
      </c>
      <c r="C175" s="15"/>
      <c r="D175" s="34" t="s">
        <v>3976</v>
      </c>
    </row>
    <row r="176" customFormat="false" ht="31.5" hidden="false" customHeight="false" outlineLevel="0" collapsed="false">
      <c r="A176" s="36" t="n">
        <v>174</v>
      </c>
      <c r="B176" s="37" t="s">
        <v>163</v>
      </c>
      <c r="C176" s="7"/>
      <c r="D176" s="37" t="s">
        <v>3977</v>
      </c>
    </row>
    <row r="177" customFormat="false" ht="31.5" hidden="false" customHeight="false" outlineLevel="0" collapsed="false">
      <c r="A177" s="36" t="n">
        <v>175</v>
      </c>
      <c r="B177" s="37" t="s">
        <v>163</v>
      </c>
      <c r="C177" s="7"/>
      <c r="D177" s="37" t="s">
        <v>3978</v>
      </c>
    </row>
    <row r="178" customFormat="false" ht="31.5" hidden="false" customHeight="false" outlineLevel="0" collapsed="false">
      <c r="A178" s="36" t="n">
        <v>176</v>
      </c>
      <c r="B178" s="37" t="s">
        <v>163</v>
      </c>
      <c r="C178" s="7"/>
      <c r="D178" s="37" t="s">
        <v>3979</v>
      </c>
    </row>
    <row r="179" customFormat="false" ht="15.75" hidden="false" customHeight="false" outlineLevel="0" collapsed="false">
      <c r="A179" s="36" t="n">
        <v>177</v>
      </c>
      <c r="B179" s="32" t="s">
        <v>167</v>
      </c>
      <c r="C179" s="7"/>
      <c r="D179" s="38" t="s">
        <v>3980</v>
      </c>
    </row>
    <row r="180" customFormat="false" ht="31.5" hidden="false" customHeight="false" outlineLevel="0" collapsed="false">
      <c r="A180" s="36" t="n">
        <v>178</v>
      </c>
      <c r="B180" s="32" t="s">
        <v>167</v>
      </c>
      <c r="C180" s="7"/>
      <c r="D180" s="38" t="s">
        <v>3981</v>
      </c>
    </row>
    <row r="181" customFormat="false" ht="31.5" hidden="false" customHeight="false" outlineLevel="0" collapsed="false">
      <c r="A181" s="36" t="n">
        <v>179</v>
      </c>
      <c r="B181" s="32" t="s">
        <v>171</v>
      </c>
      <c r="C181" s="7"/>
      <c r="D181" s="38" t="s">
        <v>3982</v>
      </c>
    </row>
    <row r="182" customFormat="false" ht="15.75" hidden="false" customHeight="false" outlineLevel="0" collapsed="false">
      <c r="A182" s="36" t="n">
        <v>180</v>
      </c>
      <c r="B182" s="42" t="s">
        <v>182</v>
      </c>
      <c r="C182" s="7"/>
      <c r="D182" s="42" t="s">
        <v>3983</v>
      </c>
    </row>
    <row r="183" customFormat="false" ht="15.75" hidden="false" customHeight="false" outlineLevel="0" collapsed="false">
      <c r="A183" s="36" t="n">
        <v>181</v>
      </c>
      <c r="B183" s="42" t="s">
        <v>182</v>
      </c>
      <c r="C183" s="7"/>
      <c r="D183" s="42" t="s">
        <v>3984</v>
      </c>
    </row>
    <row r="184" customFormat="false" ht="15.75" hidden="false" customHeight="false" outlineLevel="0" collapsed="false">
      <c r="A184" s="36" t="n">
        <v>182</v>
      </c>
      <c r="B184" s="42" t="s">
        <v>182</v>
      </c>
      <c r="C184" s="7"/>
      <c r="D184" s="42" t="s">
        <v>3985</v>
      </c>
    </row>
    <row r="185" customFormat="false" ht="31.5" hidden="false" customHeight="false" outlineLevel="0" collapsed="false">
      <c r="A185" s="36" t="n">
        <v>183</v>
      </c>
      <c r="B185" s="42" t="s">
        <v>182</v>
      </c>
      <c r="C185" s="7"/>
      <c r="D185" s="42" t="s">
        <v>3986</v>
      </c>
    </row>
    <row r="186" customFormat="false" ht="31.5" hidden="false" customHeight="false" outlineLevel="0" collapsed="false">
      <c r="A186" s="36" t="n">
        <v>184</v>
      </c>
      <c r="B186" s="42" t="s">
        <v>182</v>
      </c>
      <c r="C186" s="7"/>
      <c r="D186" s="42" t="s">
        <v>3987</v>
      </c>
    </row>
  </sheetData>
  <mergeCells count="1">
    <mergeCell ref="A1:G1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9.41796875" defaultRowHeight="12.75" zeroHeight="false" outlineLevelRow="0" outlineLevelCol="0"/>
  <sheetData>
    <row r="4" customFormat="false" ht="12.75" hidden="false" customHeight="false" outlineLevel="0" collapsed="false">
      <c r="C4" s="0" t="n">
        <f aca="false">'1'!G2+'2'!H2+'3'!H2+'4'!H2+'5'!H2+'6'!H2+'7'!H2+'8'!H2+'9'!H2+'10'!H2+'11'!H2+'12'!H2+BC!H2+Btan!H2+Bthanh!H2+CG!G2+CC!H2+GV!H2+HM!H2+NB!H1+PN!H1+TBinh!H1+TP!H1+TĐ!H2</f>
        <v>2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14"/>
    <col collapsed="false" customWidth="false" hidden="true" outlineLevel="0" max="3" min="3" style="1" width="10.13"/>
    <col collapsed="false" customWidth="true" hidden="false" outlineLevel="0" max="4" min="4" style="1" width="59.99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15.75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75</v>
      </c>
    </row>
    <row r="3" customFormat="false" ht="32.25" hidden="false" customHeight="true" outlineLevel="0" collapsed="false">
      <c r="A3" s="7" t="n">
        <v>1</v>
      </c>
      <c r="B3" s="43" t="s">
        <v>418</v>
      </c>
      <c r="D3" s="11" t="str">
        <f aca="false">E3&amp;", phường "&amp;F3&amp;", quận "&amp;G3</f>
        <v>168 Nguyễn Đình Chiểu, phường 6, quận 3</v>
      </c>
      <c r="E3" s="10" t="s">
        <v>419</v>
      </c>
      <c r="F3" s="7" t="n">
        <v>6</v>
      </c>
      <c r="G3" s="7" t="n">
        <v>3</v>
      </c>
    </row>
    <row r="4" customFormat="false" ht="32.25" hidden="false" customHeight="true" outlineLevel="0" collapsed="false">
      <c r="A4" s="7" t="n">
        <v>2</v>
      </c>
      <c r="B4" s="43" t="s">
        <v>420</v>
      </c>
      <c r="D4" s="11" t="str">
        <f aca="false">E4&amp;", phường "&amp;F4&amp;", quận "&amp;G4</f>
        <v>794A Trường Sa-Tầng trệt cao ốc SCREC, phường 12, quận 3</v>
      </c>
      <c r="E4" s="10" t="s">
        <v>421</v>
      </c>
      <c r="F4" s="7" t="n">
        <v>12</v>
      </c>
      <c r="G4" s="7" t="n">
        <v>3</v>
      </c>
    </row>
    <row r="5" customFormat="false" ht="32.25" hidden="false" customHeight="true" outlineLevel="0" collapsed="false">
      <c r="A5" s="7" t="n">
        <v>3</v>
      </c>
      <c r="B5" s="43" t="s">
        <v>422</v>
      </c>
      <c r="D5" s="11" t="str">
        <f aca="false">E5&amp;", phường "&amp;F5&amp;", quận "&amp;G5</f>
        <v>96 Cao Thắng, phường 4, quận 3</v>
      </c>
      <c r="E5" s="10" t="s">
        <v>423</v>
      </c>
      <c r="F5" s="7" t="n">
        <v>4</v>
      </c>
      <c r="G5" s="7" t="n">
        <v>3</v>
      </c>
    </row>
    <row r="6" customFormat="false" ht="32.25" hidden="false" customHeight="true" outlineLevel="0" collapsed="false">
      <c r="A6" s="7" t="n">
        <v>4</v>
      </c>
      <c r="B6" s="43" t="s">
        <v>424</v>
      </c>
      <c r="D6" s="11" t="s">
        <v>425</v>
      </c>
      <c r="E6" s="10"/>
      <c r="F6" s="7"/>
      <c r="G6" s="7"/>
    </row>
    <row r="7" customFormat="false" ht="32.25" hidden="false" customHeight="true" outlineLevel="0" collapsed="false">
      <c r="A7" s="7" t="n">
        <v>5</v>
      </c>
      <c r="B7" s="10" t="s">
        <v>426</v>
      </c>
      <c r="C7" s="10" t="s">
        <v>427</v>
      </c>
      <c r="D7" s="10" t="s">
        <v>427</v>
      </c>
      <c r="E7" s="49"/>
      <c r="F7" s="24"/>
      <c r="G7" s="24"/>
    </row>
    <row r="8" customFormat="false" ht="32.25" hidden="false" customHeight="true" outlineLevel="0" collapsed="false">
      <c r="A8" s="7" t="n">
        <v>6</v>
      </c>
      <c r="B8" s="10" t="s">
        <v>428</v>
      </c>
      <c r="C8" s="10" t="s">
        <v>429</v>
      </c>
      <c r="D8" s="10" t="s">
        <v>429</v>
      </c>
      <c r="E8" s="49"/>
      <c r="F8" s="24"/>
      <c r="G8" s="24"/>
    </row>
    <row r="9" customFormat="false" ht="32.25" hidden="false" customHeight="true" outlineLevel="0" collapsed="false">
      <c r="A9" s="7" t="n">
        <v>7</v>
      </c>
      <c r="B9" s="10" t="s">
        <v>430</v>
      </c>
      <c r="C9" s="10" t="s">
        <v>431</v>
      </c>
      <c r="D9" s="10" t="s">
        <v>431</v>
      </c>
      <c r="E9" s="49"/>
      <c r="F9" s="24"/>
      <c r="G9" s="24"/>
    </row>
    <row r="10" customFormat="false" ht="32.25" hidden="false" customHeight="true" outlineLevel="0" collapsed="false">
      <c r="A10" s="7" t="n">
        <v>8</v>
      </c>
      <c r="B10" s="10" t="s">
        <v>432</v>
      </c>
      <c r="C10" s="10" t="s">
        <v>433</v>
      </c>
      <c r="D10" s="10" t="s">
        <v>433</v>
      </c>
      <c r="E10" s="49"/>
      <c r="F10" s="24"/>
      <c r="G10" s="24"/>
    </row>
    <row r="11" customFormat="false" ht="32.25" hidden="false" customHeight="true" outlineLevel="0" collapsed="false">
      <c r="A11" s="7" t="n">
        <v>9</v>
      </c>
      <c r="B11" s="10" t="str">
        <f aca="false">"Cửa hàng "&amp;C11</f>
        <v>Cửa hàng Satrafoods 455 VÕ VĂN TẦN</v>
      </c>
      <c r="C11" s="17" t="s">
        <v>434</v>
      </c>
      <c r="D11" s="16" t="s">
        <v>435</v>
      </c>
    </row>
    <row r="12" customFormat="false" ht="32.25" hidden="false" customHeight="true" outlineLevel="0" collapsed="false">
      <c r="A12" s="7" t="n">
        <v>10</v>
      </c>
      <c r="B12" s="10" t="str">
        <f aca="false">"Cửa hàng "&amp;C12</f>
        <v>Cửa hàng Satrafoods ĐIỆN BIÊN PHỦ</v>
      </c>
      <c r="C12" s="18" t="s">
        <v>436</v>
      </c>
      <c r="D12" s="16" t="s">
        <v>437</v>
      </c>
    </row>
    <row r="13" customFormat="false" ht="32.25" hidden="false" customHeight="true" outlineLevel="0" collapsed="false">
      <c r="A13" s="7" t="n">
        <v>11</v>
      </c>
      <c r="B13" s="10" t="str">
        <f aca="false">"Cửa hàng "&amp;C13</f>
        <v>Cửa hàng CO.OPFOOD  LÊ VĂN SỸ</v>
      </c>
      <c r="C13" s="19" t="s">
        <v>438</v>
      </c>
      <c r="D13" s="20" t="s">
        <v>439</v>
      </c>
    </row>
    <row r="14" customFormat="false" ht="32.25" hidden="false" customHeight="true" outlineLevel="0" collapsed="false">
      <c r="A14" s="7" t="n">
        <v>12</v>
      </c>
      <c r="B14" s="10" t="str">
        <f aca="false">"Cửa hàng "&amp;C14</f>
        <v>Cửa hàng CO.OPFOOD  TRẦN QUỐC THẢO 171</v>
      </c>
      <c r="C14" s="19" t="s">
        <v>440</v>
      </c>
      <c r="D14" s="20" t="s">
        <v>441</v>
      </c>
    </row>
    <row r="15" customFormat="false" ht="32.25" hidden="false" customHeight="true" outlineLevel="0" collapsed="false">
      <c r="A15" s="7" t="n">
        <v>13</v>
      </c>
      <c r="B15" s="10" t="str">
        <f aca="false">"Cửa hàng "&amp;C15</f>
        <v>Cửa hàng VM+ HCM 403 Hai Bà Trưng</v>
      </c>
      <c r="C15" s="7" t="s">
        <v>442</v>
      </c>
      <c r="D15" s="10" t="s">
        <v>443</v>
      </c>
    </row>
    <row r="16" customFormat="false" ht="32.25" hidden="false" customHeight="true" outlineLevel="0" collapsed="false">
      <c r="A16" s="7" t="n">
        <v>14</v>
      </c>
      <c r="B16" s="10" t="str">
        <f aca="false">"Cửa hàng "&amp;C16</f>
        <v>Cửa hàng VM+ HCM 6 Kỳ Đồng- HCM</v>
      </c>
      <c r="C16" s="7" t="s">
        <v>444</v>
      </c>
      <c r="D16" s="10" t="s">
        <v>445</v>
      </c>
    </row>
    <row r="17" customFormat="false" ht="32.25" hidden="false" customHeight="true" outlineLevel="0" collapsed="false">
      <c r="A17" s="7" t="n">
        <v>15</v>
      </c>
      <c r="B17" s="10" t="str">
        <f aca="false">"Cửa hàng "&amp;C17</f>
        <v>Cửa hàng VM+ HCM 225 Hai Bà Trưng</v>
      </c>
      <c r="C17" s="7" t="s">
        <v>446</v>
      </c>
      <c r="D17" s="10" t="s">
        <v>447</v>
      </c>
    </row>
    <row r="18" customFormat="false" ht="32.25" hidden="false" customHeight="true" outlineLevel="0" collapsed="false">
      <c r="A18" s="7" t="n">
        <v>16</v>
      </c>
      <c r="B18" s="10" t="str">
        <f aca="false">"Cửa hàng "&amp;C18</f>
        <v>Cửa hàng VM+ HCM 55 Trần Quốc Toản</v>
      </c>
      <c r="C18" s="7" t="s">
        <v>448</v>
      </c>
      <c r="D18" s="10" t="s">
        <v>449</v>
      </c>
    </row>
    <row r="19" customFormat="false" ht="32.25" hidden="false" customHeight="true" outlineLevel="0" collapsed="false">
      <c r="A19" s="50" t="n">
        <v>17</v>
      </c>
      <c r="B19" s="51" t="str">
        <f aca="false">"Cửa hàng "&amp;C19</f>
        <v>Cửa hàng VM+ HCM 436/28 CMT 8</v>
      </c>
      <c r="C19" s="50" t="s">
        <v>450</v>
      </c>
      <c r="D19" s="51" t="s">
        <v>451</v>
      </c>
    </row>
    <row r="20" customFormat="false" ht="32.25" hidden="false" customHeight="true" outlineLevel="0" collapsed="false">
      <c r="A20" s="7" t="n">
        <v>18</v>
      </c>
      <c r="B20" s="10" t="str">
        <f aca="false">"Cửa hàng "&amp;C20</f>
        <v>Cửa hàng VM+ HCM 86 Trần Quang Diệu</v>
      </c>
      <c r="C20" s="7" t="s">
        <v>452</v>
      </c>
      <c r="D20" s="10" t="s">
        <v>453</v>
      </c>
    </row>
    <row r="21" customFormat="false" ht="32.25" hidden="false" customHeight="true" outlineLevel="0" collapsed="false">
      <c r="A21" s="7" t="n">
        <v>19</v>
      </c>
      <c r="B21" s="10" t="str">
        <f aca="false">"Cửa hàng "&amp;C21</f>
        <v>Cửa hàng VM+ HCM 148EF Lý Chính Thắng</v>
      </c>
      <c r="C21" s="7" t="s">
        <v>454</v>
      </c>
      <c r="D21" s="10" t="s">
        <v>455</v>
      </c>
    </row>
    <row r="22" customFormat="false" ht="32.25" hidden="false" customHeight="true" outlineLevel="0" collapsed="false">
      <c r="A22" s="7" t="n">
        <v>20</v>
      </c>
      <c r="B22" s="10" t="str">
        <f aca="false">"Cửa hàng "&amp;C22</f>
        <v>Cửa hàng VM+ HCM 107A Vườn Chuối</v>
      </c>
      <c r="C22" s="7" t="s">
        <v>456</v>
      </c>
      <c r="D22" s="10" t="s">
        <v>457</v>
      </c>
    </row>
    <row r="23" customFormat="false" ht="32.25" hidden="false" customHeight="true" outlineLevel="0" collapsed="false">
      <c r="A23" s="7" t="n">
        <v>21</v>
      </c>
      <c r="B23" s="10" t="str">
        <f aca="false">"Cửa hàng "&amp;C23</f>
        <v>Cửa hàng VM+ HCM 169 Nguyễn Phúc Nguyên</v>
      </c>
      <c r="C23" s="7" t="s">
        <v>458</v>
      </c>
      <c r="D23" s="10" t="s">
        <v>459</v>
      </c>
    </row>
    <row r="24" customFormat="false" ht="32.25" hidden="false" customHeight="true" outlineLevel="0" collapsed="false">
      <c r="A24" s="7" t="n">
        <v>22</v>
      </c>
      <c r="B24" s="10" t="str">
        <f aca="false">"Cửa hàng "&amp;C24</f>
        <v>Cửa hàng VM+ HCM 87 Trần Quang Diệu</v>
      </c>
      <c r="C24" s="7" t="s">
        <v>460</v>
      </c>
      <c r="D24" s="10" t="s">
        <v>461</v>
      </c>
    </row>
    <row r="25" customFormat="false" ht="32.25" hidden="false" customHeight="true" outlineLevel="0" collapsed="false">
      <c r="A25" s="7" t="n">
        <v>23</v>
      </c>
      <c r="B25" s="10" t="str">
        <f aca="false">"Cửa hàng "&amp;C25</f>
        <v>Cửa hàng VM+ HCM 67 Hồ Xuân Hương</v>
      </c>
      <c r="C25" s="7" t="s">
        <v>462</v>
      </c>
      <c r="D25" s="10" t="s">
        <v>463</v>
      </c>
    </row>
    <row r="26" customFormat="false" ht="32.25" hidden="false" customHeight="true" outlineLevel="0" collapsed="false">
      <c r="A26" s="7" t="n">
        <v>24</v>
      </c>
      <c r="B26" s="10" t="str">
        <f aca="false">"Cửa hàng "&amp;C26</f>
        <v>Cửa hàng VM+ HCM 79A Huỳnh Tịnh Của</v>
      </c>
      <c r="C26" s="7" t="s">
        <v>464</v>
      </c>
      <c r="D26" s="10" t="s">
        <v>465</v>
      </c>
    </row>
    <row r="27" customFormat="false" ht="32.25" hidden="false" customHeight="true" outlineLevel="0" collapsed="false">
      <c r="A27" s="7" t="n">
        <v>25</v>
      </c>
      <c r="B27" s="10" t="str">
        <f aca="false">"Cửa hàng "&amp;C27</f>
        <v>Cửa hàng VM+ 02 đường số 3 Cư xá Đô Thành</v>
      </c>
      <c r="C27" s="7" t="s">
        <v>466</v>
      </c>
      <c r="D27" s="10" t="s">
        <v>467</v>
      </c>
    </row>
    <row r="28" customFormat="false" ht="32.25" hidden="false" customHeight="true" outlineLevel="0" collapsed="false">
      <c r="A28" s="7" t="n">
        <v>26</v>
      </c>
      <c r="B28" s="10" t="str">
        <f aca="false">"Cửa hàng "&amp;C28</f>
        <v>Cửa hàng VM+ HCM 7-9 Nguyễn Hiền</v>
      </c>
      <c r="C28" s="7" t="s">
        <v>468</v>
      </c>
      <c r="D28" s="10" t="s">
        <v>469</v>
      </c>
    </row>
    <row r="29" customFormat="false" ht="15.75" hidden="false" customHeight="false" outlineLevel="0" collapsed="false">
      <c r="A29" s="7" t="n">
        <v>27</v>
      </c>
      <c r="B29" s="10" t="s">
        <v>80</v>
      </c>
      <c r="C29" s="7"/>
      <c r="D29" s="7" t="s">
        <v>470</v>
      </c>
    </row>
    <row r="30" customFormat="false" ht="15.75" hidden="false" customHeight="false" outlineLevel="0" collapsed="false">
      <c r="A30" s="7" t="n">
        <v>28</v>
      </c>
      <c r="B30" s="10" t="s">
        <v>80</v>
      </c>
      <c r="C30" s="7"/>
      <c r="D30" s="7" t="s">
        <v>471</v>
      </c>
    </row>
    <row r="31" customFormat="false" ht="15.75" hidden="false" customHeight="false" outlineLevel="0" collapsed="false">
      <c r="A31" s="7" t="n">
        <v>29</v>
      </c>
      <c r="B31" s="10" t="s">
        <v>80</v>
      </c>
      <c r="C31" s="7"/>
      <c r="D31" s="7" t="s">
        <v>472</v>
      </c>
    </row>
    <row r="32" customFormat="false" ht="15.75" hidden="false" customHeight="false" outlineLevel="0" collapsed="false">
      <c r="A32" s="7" t="n">
        <v>30</v>
      </c>
      <c r="B32" s="10" t="s">
        <v>80</v>
      </c>
      <c r="C32" s="7"/>
      <c r="D32" s="7" t="s">
        <v>473</v>
      </c>
    </row>
    <row r="33" customFormat="false" ht="15.75" hidden="false" customHeight="false" outlineLevel="0" collapsed="false">
      <c r="A33" s="7" t="n">
        <v>31</v>
      </c>
      <c r="B33" s="10" t="s">
        <v>80</v>
      </c>
      <c r="C33" s="7"/>
      <c r="D33" s="7" t="s">
        <v>474</v>
      </c>
    </row>
    <row r="34" customFormat="false" ht="15.75" hidden="false" customHeight="false" outlineLevel="0" collapsed="false">
      <c r="A34" s="7" t="n">
        <v>32</v>
      </c>
      <c r="B34" s="30" t="s">
        <v>85</v>
      </c>
      <c r="C34" s="7"/>
      <c r="D34" s="31" t="s">
        <v>475</v>
      </c>
    </row>
    <row r="35" customFormat="false" ht="15.75" hidden="false" customHeight="false" outlineLevel="0" collapsed="false">
      <c r="A35" s="7" t="n">
        <v>33</v>
      </c>
      <c r="B35" s="30" t="s">
        <v>85</v>
      </c>
      <c r="C35" s="7"/>
      <c r="D35" s="31" t="s">
        <v>476</v>
      </c>
    </row>
    <row r="36" customFormat="false" ht="15.75" hidden="false" customHeight="false" outlineLevel="0" collapsed="false">
      <c r="A36" s="7" t="n">
        <v>34</v>
      </c>
      <c r="B36" s="30" t="s">
        <v>85</v>
      </c>
      <c r="C36" s="7"/>
      <c r="D36" s="31" t="s">
        <v>477</v>
      </c>
    </row>
    <row r="37" customFormat="false" ht="15.75" hidden="false" customHeight="false" outlineLevel="0" collapsed="false">
      <c r="A37" s="7" t="n">
        <v>35</v>
      </c>
      <c r="B37" s="30" t="s">
        <v>85</v>
      </c>
      <c r="C37" s="7"/>
      <c r="D37" s="31" t="s">
        <v>478</v>
      </c>
    </row>
    <row r="38" customFormat="false" ht="15.75" hidden="false" customHeight="false" outlineLevel="0" collapsed="false">
      <c r="A38" s="7" t="n">
        <v>36</v>
      </c>
      <c r="B38" s="30" t="s">
        <v>85</v>
      </c>
      <c r="C38" s="7"/>
      <c r="D38" s="31" t="s">
        <v>479</v>
      </c>
    </row>
    <row r="39" customFormat="false" ht="15.75" hidden="false" customHeight="false" outlineLevel="0" collapsed="false">
      <c r="A39" s="7" t="n">
        <v>37</v>
      </c>
      <c r="B39" s="30" t="s">
        <v>85</v>
      </c>
      <c r="C39" s="7"/>
      <c r="D39" s="31" t="s">
        <v>480</v>
      </c>
    </row>
    <row r="40" customFormat="false" ht="15.75" hidden="false" customHeight="false" outlineLevel="0" collapsed="false">
      <c r="A40" s="7" t="n">
        <v>38</v>
      </c>
      <c r="B40" s="30" t="s">
        <v>85</v>
      </c>
      <c r="C40" s="7"/>
      <c r="D40" s="31" t="s">
        <v>481</v>
      </c>
    </row>
    <row r="41" customFormat="false" ht="15.75" hidden="false" customHeight="false" outlineLevel="0" collapsed="false">
      <c r="A41" s="7" t="n">
        <v>39</v>
      </c>
      <c r="B41" s="30" t="s">
        <v>85</v>
      </c>
      <c r="C41" s="7"/>
      <c r="D41" s="31" t="s">
        <v>482</v>
      </c>
    </row>
    <row r="42" customFormat="false" ht="15.75" hidden="false" customHeight="false" outlineLevel="0" collapsed="false">
      <c r="A42" s="7" t="n">
        <v>40</v>
      </c>
      <c r="B42" s="30" t="s">
        <v>85</v>
      </c>
      <c r="C42" s="7"/>
      <c r="D42" s="31" t="s">
        <v>483</v>
      </c>
    </row>
    <row r="43" customFormat="false" ht="15.75" hidden="false" customHeight="false" outlineLevel="0" collapsed="false">
      <c r="A43" s="7" t="n">
        <v>41</v>
      </c>
      <c r="B43" s="30" t="s">
        <v>85</v>
      </c>
      <c r="C43" s="7"/>
      <c r="D43" s="31" t="s">
        <v>484</v>
      </c>
    </row>
    <row r="44" customFormat="false" ht="15.75" hidden="false" customHeight="false" outlineLevel="0" collapsed="false">
      <c r="A44" s="7" t="n">
        <v>42</v>
      </c>
      <c r="B44" s="10" t="s">
        <v>132</v>
      </c>
      <c r="C44" s="7"/>
      <c r="D44" s="10" t="s">
        <v>485</v>
      </c>
    </row>
    <row r="45" customFormat="false" ht="15.75" hidden="false" customHeight="false" outlineLevel="0" collapsed="false">
      <c r="A45" s="7" t="n">
        <v>43</v>
      </c>
      <c r="B45" s="10" t="s">
        <v>132</v>
      </c>
      <c r="C45" s="7"/>
      <c r="D45" s="47" t="s">
        <v>486</v>
      </c>
    </row>
    <row r="46" customFormat="false" ht="15.75" hidden="false" customHeight="false" outlineLevel="0" collapsed="false">
      <c r="A46" s="7" t="n">
        <v>44</v>
      </c>
      <c r="B46" s="10" t="s">
        <v>132</v>
      </c>
      <c r="C46" s="7"/>
      <c r="D46" s="47" t="s">
        <v>487</v>
      </c>
    </row>
    <row r="47" customFormat="false" ht="15.75" hidden="false" customHeight="false" outlineLevel="0" collapsed="false">
      <c r="A47" s="7" t="n">
        <v>45</v>
      </c>
      <c r="B47" s="10" t="s">
        <v>132</v>
      </c>
      <c r="C47" s="7"/>
      <c r="D47" s="47" t="s">
        <v>488</v>
      </c>
    </row>
    <row r="48" customFormat="false" ht="15.75" hidden="false" customHeight="false" outlineLevel="0" collapsed="false">
      <c r="A48" s="7" t="n">
        <v>46</v>
      </c>
      <c r="B48" s="32" t="s">
        <v>384</v>
      </c>
      <c r="C48" s="7"/>
      <c r="D48" s="33" t="s">
        <v>489</v>
      </c>
    </row>
    <row r="49" customFormat="false" ht="15.75" hidden="false" customHeight="false" outlineLevel="0" collapsed="false">
      <c r="A49" s="7" t="n">
        <v>47</v>
      </c>
      <c r="B49" s="32" t="s">
        <v>384</v>
      </c>
      <c r="C49" s="7"/>
      <c r="D49" s="33" t="s">
        <v>490</v>
      </c>
    </row>
    <row r="50" customFormat="false" ht="15.75" hidden="false" customHeight="false" outlineLevel="0" collapsed="false">
      <c r="A50" s="7" t="n">
        <v>48</v>
      </c>
      <c r="B50" s="32" t="s">
        <v>384</v>
      </c>
      <c r="C50" s="7"/>
      <c r="D50" s="33" t="s">
        <v>491</v>
      </c>
    </row>
    <row r="51" customFormat="false" ht="15.75" hidden="false" customHeight="false" outlineLevel="0" collapsed="false">
      <c r="A51" s="7" t="n">
        <v>49</v>
      </c>
      <c r="B51" s="32" t="s">
        <v>384</v>
      </c>
      <c r="C51" s="7"/>
      <c r="D51" s="33" t="s">
        <v>492</v>
      </c>
    </row>
    <row r="52" customFormat="false" ht="15.75" hidden="false" customHeight="false" outlineLevel="0" collapsed="false">
      <c r="A52" s="7" t="n">
        <v>50</v>
      </c>
      <c r="B52" s="32" t="s">
        <v>384</v>
      </c>
      <c r="C52" s="7"/>
      <c r="D52" s="33" t="s">
        <v>493</v>
      </c>
    </row>
    <row r="53" customFormat="false" ht="15.75" hidden="false" customHeight="false" outlineLevel="0" collapsed="false">
      <c r="A53" s="7" t="n">
        <v>51</v>
      </c>
      <c r="B53" s="32" t="s">
        <v>384</v>
      </c>
      <c r="C53" s="7"/>
      <c r="D53" s="33" t="s">
        <v>494</v>
      </c>
    </row>
    <row r="54" customFormat="false" ht="15.75" hidden="false" customHeight="false" outlineLevel="0" collapsed="false">
      <c r="A54" s="7" t="n">
        <v>52</v>
      </c>
      <c r="B54" s="32" t="s">
        <v>384</v>
      </c>
      <c r="C54" s="7"/>
      <c r="D54" s="33" t="s">
        <v>495</v>
      </c>
    </row>
    <row r="55" customFormat="false" ht="15.75" hidden="false" customHeight="false" outlineLevel="0" collapsed="false">
      <c r="A55" s="7" t="n">
        <v>53</v>
      </c>
      <c r="B55" s="32" t="s">
        <v>384</v>
      </c>
      <c r="C55" s="7"/>
      <c r="D55" s="32" t="s">
        <v>496</v>
      </c>
    </row>
    <row r="56" customFormat="false" ht="15.75" hidden="false" customHeight="false" outlineLevel="0" collapsed="false">
      <c r="A56" s="7" t="n">
        <v>54</v>
      </c>
      <c r="B56" s="32" t="s">
        <v>384</v>
      </c>
      <c r="C56" s="7"/>
      <c r="D56" s="33" t="s">
        <v>497</v>
      </c>
    </row>
    <row r="57" customFormat="false" ht="15.75" hidden="false" customHeight="false" outlineLevel="0" collapsed="false">
      <c r="A57" s="7" t="n">
        <v>55</v>
      </c>
      <c r="B57" s="37" t="s">
        <v>163</v>
      </c>
      <c r="C57" s="7"/>
      <c r="D57" s="37" t="s">
        <v>498</v>
      </c>
    </row>
    <row r="58" customFormat="false" ht="15.75" hidden="false" customHeight="false" outlineLevel="0" collapsed="false">
      <c r="A58" s="7" t="n">
        <v>56</v>
      </c>
      <c r="B58" s="32" t="s">
        <v>167</v>
      </c>
      <c r="C58" s="7"/>
      <c r="D58" s="38" t="s">
        <v>499</v>
      </c>
    </row>
    <row r="59" customFormat="false" ht="15.75" hidden="false" customHeight="false" outlineLevel="0" collapsed="false">
      <c r="A59" s="7" t="n">
        <v>57</v>
      </c>
      <c r="B59" s="32" t="s">
        <v>167</v>
      </c>
      <c r="C59" s="7"/>
      <c r="D59" s="38" t="s">
        <v>500</v>
      </c>
    </row>
    <row r="60" customFormat="false" ht="15.75" hidden="false" customHeight="false" outlineLevel="0" collapsed="false">
      <c r="A60" s="7" t="n">
        <v>58</v>
      </c>
      <c r="B60" s="32" t="s">
        <v>167</v>
      </c>
      <c r="C60" s="7"/>
      <c r="D60" s="38" t="s">
        <v>501</v>
      </c>
    </row>
    <row r="61" customFormat="false" ht="15.75" hidden="false" customHeight="false" outlineLevel="0" collapsed="false">
      <c r="A61" s="7" t="n">
        <v>59</v>
      </c>
      <c r="B61" s="32" t="s">
        <v>167</v>
      </c>
      <c r="C61" s="7"/>
      <c r="D61" s="38" t="s">
        <v>502</v>
      </c>
    </row>
    <row r="62" customFormat="false" ht="15.75" hidden="false" customHeight="false" outlineLevel="0" collapsed="false">
      <c r="A62" s="7" t="n">
        <v>60</v>
      </c>
      <c r="B62" s="32" t="s">
        <v>167</v>
      </c>
      <c r="C62" s="7"/>
      <c r="D62" s="38" t="s">
        <v>503</v>
      </c>
    </row>
    <row r="63" customFormat="false" ht="15.75" hidden="false" customHeight="false" outlineLevel="0" collapsed="false">
      <c r="A63" s="7" t="n">
        <v>61</v>
      </c>
      <c r="B63" s="32" t="s">
        <v>167</v>
      </c>
      <c r="C63" s="7"/>
      <c r="D63" s="38" t="s">
        <v>504</v>
      </c>
    </row>
    <row r="64" customFormat="false" ht="15.75" hidden="false" customHeight="false" outlineLevel="0" collapsed="false">
      <c r="A64" s="7" t="n">
        <v>62</v>
      </c>
      <c r="B64" s="32" t="s">
        <v>171</v>
      </c>
      <c r="C64" s="7"/>
      <c r="D64" s="38" t="s">
        <v>505</v>
      </c>
    </row>
    <row r="65" customFormat="false" ht="15.75" hidden="false" customHeight="false" outlineLevel="0" collapsed="false">
      <c r="A65" s="7" t="n">
        <v>63</v>
      </c>
      <c r="B65" s="32" t="s">
        <v>171</v>
      </c>
      <c r="C65" s="7"/>
      <c r="D65" s="38" t="s">
        <v>506</v>
      </c>
    </row>
    <row r="66" customFormat="false" ht="15.75" hidden="false" customHeight="false" outlineLevel="0" collapsed="false">
      <c r="A66" s="7" t="n">
        <v>64</v>
      </c>
      <c r="B66" s="32" t="s">
        <v>171</v>
      </c>
      <c r="C66" s="7"/>
      <c r="D66" s="38" t="s">
        <v>507</v>
      </c>
    </row>
    <row r="67" customFormat="false" ht="15.75" hidden="false" customHeight="false" outlineLevel="0" collapsed="false">
      <c r="A67" s="7" t="n">
        <v>65</v>
      </c>
      <c r="B67" s="32" t="s">
        <v>171</v>
      </c>
      <c r="C67" s="7"/>
      <c r="D67" s="38" t="s">
        <v>508</v>
      </c>
    </row>
    <row r="68" customFormat="false" ht="15.75" hidden="false" customHeight="false" outlineLevel="0" collapsed="false">
      <c r="A68" s="7" t="n">
        <v>66</v>
      </c>
      <c r="B68" s="42" t="s">
        <v>182</v>
      </c>
      <c r="C68" s="7"/>
      <c r="D68" s="42" t="s">
        <v>509</v>
      </c>
    </row>
    <row r="69" customFormat="false" ht="15.75" hidden="false" customHeight="false" outlineLevel="0" collapsed="false">
      <c r="A69" s="7" t="n">
        <v>67</v>
      </c>
      <c r="B69" s="42" t="s">
        <v>182</v>
      </c>
      <c r="C69" s="7"/>
      <c r="D69" s="42" t="s">
        <v>510</v>
      </c>
    </row>
    <row r="70" customFormat="false" ht="15.75" hidden="false" customHeight="false" outlineLevel="0" collapsed="false">
      <c r="A70" s="7" t="n">
        <v>68</v>
      </c>
      <c r="B70" s="42" t="s">
        <v>182</v>
      </c>
      <c r="C70" s="7"/>
      <c r="D70" s="42" t="s">
        <v>511</v>
      </c>
    </row>
    <row r="71" customFormat="false" ht="15.75" hidden="false" customHeight="false" outlineLevel="0" collapsed="false">
      <c r="A71" s="7" t="n">
        <v>69</v>
      </c>
      <c r="B71" s="42" t="s">
        <v>182</v>
      </c>
      <c r="C71" s="7"/>
      <c r="D71" s="42" t="s">
        <v>512</v>
      </c>
    </row>
    <row r="72" customFormat="false" ht="15.75" hidden="false" customHeight="false" outlineLevel="0" collapsed="false">
      <c r="A72" s="7" t="n">
        <v>70</v>
      </c>
      <c r="B72" s="42" t="s">
        <v>182</v>
      </c>
      <c r="C72" s="7"/>
      <c r="D72" s="42" t="s">
        <v>513</v>
      </c>
    </row>
    <row r="73" customFormat="false" ht="15.75" hidden="false" customHeight="false" outlineLevel="0" collapsed="false">
      <c r="A73" s="7" t="n">
        <v>71</v>
      </c>
      <c r="B73" s="42" t="s">
        <v>182</v>
      </c>
      <c r="C73" s="7"/>
      <c r="D73" s="42" t="s">
        <v>514</v>
      </c>
    </row>
    <row r="74" customFormat="false" ht="15.75" hidden="false" customHeight="false" outlineLevel="0" collapsed="false">
      <c r="A74" s="7" t="n">
        <v>72</v>
      </c>
      <c r="B74" s="42" t="s">
        <v>182</v>
      </c>
      <c r="C74" s="7"/>
      <c r="D74" s="42" t="s">
        <v>515</v>
      </c>
    </row>
    <row r="75" customFormat="false" ht="15.75" hidden="false" customHeight="false" outlineLevel="0" collapsed="false">
      <c r="A75" s="7" t="n">
        <v>73</v>
      </c>
      <c r="B75" s="42" t="s">
        <v>182</v>
      </c>
      <c r="C75" s="7"/>
      <c r="D75" s="42" t="s">
        <v>516</v>
      </c>
    </row>
    <row r="76" customFormat="false" ht="15.75" hidden="false" customHeight="false" outlineLevel="0" collapsed="false">
      <c r="A76" s="7" t="n">
        <v>74</v>
      </c>
      <c r="B76" s="42" t="s">
        <v>182</v>
      </c>
      <c r="C76" s="7"/>
      <c r="D76" s="42" t="s">
        <v>517</v>
      </c>
    </row>
    <row r="77" customFormat="false" ht="15.75" hidden="false" customHeight="false" outlineLevel="0" collapsed="false">
      <c r="A77" s="7" t="n">
        <v>75</v>
      </c>
      <c r="B77" s="42" t="s">
        <v>182</v>
      </c>
      <c r="C77" s="7"/>
      <c r="D77" s="42" t="s">
        <v>51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42"/>
    <col collapsed="false" customWidth="false" hidden="true" outlineLevel="0" max="3" min="3" style="1" width="10.13"/>
    <col collapsed="false" customWidth="true" hidden="false" outlineLevel="0" max="4" min="4" style="1" width="59.99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34.5" hidden="false" customHeight="true" outlineLevel="0" collapsed="false">
      <c r="A1" s="2" t="s">
        <v>519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57</v>
      </c>
    </row>
    <row r="3" customFormat="false" ht="15.75" hidden="false" customHeight="false" outlineLevel="0" collapsed="false">
      <c r="A3" s="7" t="n">
        <v>1</v>
      </c>
      <c r="B3" s="11" t="s">
        <v>520</v>
      </c>
      <c r="C3" s="52"/>
      <c r="D3" s="11" t="s">
        <v>521</v>
      </c>
      <c r="F3" s="3"/>
      <c r="G3" s="3"/>
    </row>
    <row r="4" customFormat="false" ht="15.75" hidden="false" customHeight="false" outlineLevel="0" collapsed="false">
      <c r="A4" s="7" t="n">
        <v>2</v>
      </c>
      <c r="B4" s="11" t="s">
        <v>522</v>
      </c>
      <c r="C4" s="52"/>
      <c r="D4" s="11" t="s">
        <v>523</v>
      </c>
      <c r="F4" s="3"/>
      <c r="G4" s="3"/>
    </row>
    <row r="5" customFormat="false" ht="15.75" hidden="false" customHeight="false" outlineLevel="0" collapsed="false">
      <c r="A5" s="7" t="n">
        <v>3</v>
      </c>
      <c r="B5" s="11" t="s">
        <v>524</v>
      </c>
      <c r="C5" s="52"/>
      <c r="D5" s="11" t="s">
        <v>525</v>
      </c>
      <c r="F5" s="3"/>
      <c r="G5" s="3"/>
    </row>
    <row r="6" customFormat="false" ht="15.75" hidden="false" customHeight="false" outlineLevel="0" collapsed="false">
      <c r="A6" s="7" t="n">
        <v>4</v>
      </c>
      <c r="B6" s="11" t="s">
        <v>526</v>
      </c>
      <c r="C6" s="52"/>
      <c r="D6" s="11" t="s">
        <v>527</v>
      </c>
      <c r="F6" s="3"/>
      <c r="G6" s="3"/>
    </row>
    <row r="7" customFormat="false" ht="15.75" hidden="false" customHeight="false" outlineLevel="0" collapsed="false">
      <c r="A7" s="7" t="n">
        <v>5</v>
      </c>
      <c r="B7" s="11" t="s">
        <v>528</v>
      </c>
      <c r="C7" s="52"/>
      <c r="D7" s="11" t="s">
        <v>529</v>
      </c>
      <c r="F7" s="3"/>
      <c r="G7" s="3"/>
    </row>
    <row r="8" customFormat="false" ht="15.75" hidden="false" customHeight="false" outlineLevel="0" collapsed="false">
      <c r="A8" s="7" t="n">
        <v>6</v>
      </c>
      <c r="B8" s="11" t="s">
        <v>530</v>
      </c>
      <c r="C8" s="52"/>
      <c r="D8" s="11" t="s">
        <v>531</v>
      </c>
      <c r="F8" s="3"/>
      <c r="G8" s="3"/>
    </row>
    <row r="9" customFormat="false" ht="15.75" hidden="false" customHeight="false" outlineLevel="0" collapsed="false">
      <c r="A9" s="7" t="n">
        <v>7</v>
      </c>
      <c r="B9" s="11" t="s">
        <v>532</v>
      </c>
      <c r="C9" s="52"/>
      <c r="D9" s="11" t="s">
        <v>533</v>
      </c>
      <c r="F9" s="3"/>
      <c r="G9" s="3"/>
    </row>
    <row r="10" customFormat="false" ht="28.5" hidden="false" customHeight="true" outlineLevel="0" collapsed="false">
      <c r="A10" s="7" t="n">
        <v>8</v>
      </c>
      <c r="B10" s="10" t="str">
        <f aca="false">"Cửa hàng "&amp;C10</f>
        <v>Cửa hàng Satrafoods TÔN ĐẢN</v>
      </c>
      <c r="C10" s="17" t="s">
        <v>534</v>
      </c>
      <c r="D10" s="16" t="s">
        <v>535</v>
      </c>
      <c r="E10" s="15" t="n">
        <v>4</v>
      </c>
      <c r="F10" s="7" t="n">
        <v>6</v>
      </c>
      <c r="G10" s="7" t="n">
        <v>3</v>
      </c>
    </row>
    <row r="11" customFormat="false" ht="28.5" hidden="false" customHeight="true" outlineLevel="0" collapsed="false">
      <c r="A11" s="7" t="n">
        <v>9</v>
      </c>
      <c r="B11" s="10" t="str">
        <f aca="false">"Cửa hàng "&amp;C11</f>
        <v>Cửa hàng Satrafoods ĐƯỜNG SỐ 41</v>
      </c>
      <c r="C11" s="17" t="s">
        <v>536</v>
      </c>
      <c r="D11" s="14" t="s">
        <v>537</v>
      </c>
      <c r="E11" s="15" t="n">
        <v>4</v>
      </c>
      <c r="F11" s="7" t="n">
        <v>12</v>
      </c>
      <c r="G11" s="7" t="n">
        <v>3</v>
      </c>
    </row>
    <row r="12" customFormat="false" ht="28.5" hidden="false" customHeight="true" outlineLevel="0" collapsed="false">
      <c r="A12" s="7" t="n">
        <v>10</v>
      </c>
      <c r="B12" s="10" t="str">
        <f aca="false">"Cửa hàng "&amp;C12</f>
        <v>Cửa hàng Satrafoods LÊ VĂN LINH</v>
      </c>
      <c r="C12" s="17" t="s">
        <v>538</v>
      </c>
      <c r="D12" s="16" t="s">
        <v>539</v>
      </c>
      <c r="E12" s="15" t="n">
        <v>4</v>
      </c>
      <c r="F12" s="7" t="n">
        <v>4</v>
      </c>
      <c r="G12" s="7" t="n">
        <v>3</v>
      </c>
    </row>
    <row r="13" customFormat="false" ht="28.5" hidden="false" customHeight="true" outlineLevel="0" collapsed="false">
      <c r="A13" s="7" t="n">
        <v>11</v>
      </c>
      <c r="B13" s="10" t="str">
        <f aca="false">"Cửa hàng "&amp;C13</f>
        <v>Cửa hàng Satrafoods NGUYỄN KHOÁI</v>
      </c>
      <c r="C13" s="18" t="s">
        <v>540</v>
      </c>
      <c r="D13" s="16" t="s">
        <v>541</v>
      </c>
      <c r="E13" s="15" t="n">
        <v>4</v>
      </c>
    </row>
    <row r="14" customFormat="false" ht="28.5" hidden="false" customHeight="true" outlineLevel="0" collapsed="false">
      <c r="A14" s="7" t="n">
        <v>12</v>
      </c>
      <c r="B14" s="10" t="str">
        <f aca="false">"Cửa hàng "&amp;C14</f>
        <v>Cửa hàng Satrafoods XÓM CHIẾU</v>
      </c>
      <c r="C14" s="18" t="s">
        <v>542</v>
      </c>
      <c r="D14" s="16" t="s">
        <v>543</v>
      </c>
      <c r="E14" s="15" t="n">
        <v>4</v>
      </c>
    </row>
    <row r="15" customFormat="false" ht="28.5" hidden="false" customHeight="true" outlineLevel="0" collapsed="false">
      <c r="A15" s="7" t="n">
        <v>13</v>
      </c>
      <c r="B15" s="10" t="str">
        <f aca="false">"Cửa hàng "&amp;C15</f>
        <v>Cửa hàng CO.OPFOOD  102 VĨNH HỘI</v>
      </c>
      <c r="C15" s="19" t="s">
        <v>544</v>
      </c>
      <c r="D15" s="20" t="s">
        <v>545</v>
      </c>
      <c r="E15" s="21" t="n">
        <v>4</v>
      </c>
    </row>
    <row r="16" customFormat="false" ht="28.5" hidden="false" customHeight="true" outlineLevel="0" collapsed="false">
      <c r="A16" s="7" t="n">
        <v>14</v>
      </c>
      <c r="B16" s="10" t="str">
        <f aca="false">"Cửa hàng "&amp;C16</f>
        <v>Cửa hàng CO.OPFOOD  42 TÔN THẤT THUYẾT</v>
      </c>
      <c r="C16" s="19" t="s">
        <v>546</v>
      </c>
      <c r="D16" s="53" t="s">
        <v>547</v>
      </c>
      <c r="E16" s="21" t="n">
        <v>4</v>
      </c>
    </row>
    <row r="17" customFormat="false" ht="28.5" hidden="false" customHeight="true" outlineLevel="0" collapsed="false">
      <c r="A17" s="7" t="n">
        <v>15</v>
      </c>
      <c r="B17" s="10" t="str">
        <f aca="false">"Cửa hàng "&amp;C17</f>
        <v>Cửa hàng CO.OPFOOD  NGUYỄN KHOÁI</v>
      </c>
      <c r="C17" s="22" t="s">
        <v>548</v>
      </c>
      <c r="D17" s="53" t="s">
        <v>549</v>
      </c>
      <c r="E17" s="23" t="n">
        <v>4</v>
      </c>
    </row>
    <row r="18" customFormat="false" ht="28.5" hidden="false" customHeight="true" outlineLevel="0" collapsed="false">
      <c r="A18" s="7" t="n">
        <v>16</v>
      </c>
      <c r="B18" s="51" t="str">
        <f aca="false">"Cửa hàng "&amp;C18</f>
        <v>Cửa hàng CO.OPFOOD  KHÁNH HỘI</v>
      </c>
      <c r="C18" s="54" t="s">
        <v>550</v>
      </c>
      <c r="D18" s="55" t="s">
        <v>551</v>
      </c>
      <c r="E18" s="23" t="n">
        <v>4</v>
      </c>
    </row>
    <row r="19" customFormat="false" ht="28.5" hidden="false" customHeight="true" outlineLevel="0" collapsed="false">
      <c r="A19" s="36" t="n">
        <v>17</v>
      </c>
      <c r="B19" s="10" t="str">
        <f aca="false">"Cửa hàng "&amp;C19</f>
        <v>Cửa hàng CO.OPFOOD  XÓM CHIẾU</v>
      </c>
      <c r="C19" s="22" t="s">
        <v>552</v>
      </c>
      <c r="D19" s="53" t="s">
        <v>553</v>
      </c>
      <c r="E19" s="23" t="n">
        <v>4</v>
      </c>
    </row>
    <row r="20" customFormat="false" ht="28.5" hidden="false" customHeight="true" outlineLevel="0" collapsed="false">
      <c r="A20" s="36" t="n">
        <v>18</v>
      </c>
      <c r="B20" s="10" t="str">
        <f aca="false">"Cửa hàng "&amp;C20</f>
        <v>Cửa hàng CO.OPFOOD  167 TÔN ĐẢN</v>
      </c>
      <c r="C20" s="22" t="s">
        <v>554</v>
      </c>
      <c r="D20" s="53" t="s">
        <v>555</v>
      </c>
      <c r="E20" s="23" t="n">
        <v>4</v>
      </c>
    </row>
    <row r="21" customFormat="false" ht="28.5" hidden="false" customHeight="true" outlineLevel="0" collapsed="false">
      <c r="A21" s="36" t="n">
        <v>19</v>
      </c>
      <c r="B21" s="10" t="str">
        <f aca="false">"Cửa hàng "&amp;C21</f>
        <v>Cửa hàng VM+ HCM 24-24B Tôn Đản</v>
      </c>
      <c r="C21" s="7" t="s">
        <v>556</v>
      </c>
      <c r="D21" s="27" t="s">
        <v>557</v>
      </c>
    </row>
    <row r="22" customFormat="false" ht="28.5" hidden="false" customHeight="true" outlineLevel="0" collapsed="false">
      <c r="A22" s="36" t="n">
        <v>20</v>
      </c>
      <c r="B22" s="10" t="str">
        <f aca="false">"Cửa hàng "&amp;C22</f>
        <v>Cửa hàng VM+ HCM 001 Tôn Thất Thuyết</v>
      </c>
      <c r="C22" s="7" t="s">
        <v>558</v>
      </c>
      <c r="D22" s="27" t="s">
        <v>559</v>
      </c>
    </row>
    <row r="23" customFormat="false" ht="28.5" hidden="false" customHeight="true" outlineLevel="0" collapsed="false">
      <c r="A23" s="36" t="n">
        <v>21</v>
      </c>
      <c r="B23" s="10" t="str">
        <f aca="false">"Cửa hàng "&amp;C23</f>
        <v>Cửa hàng VM+ HCM Ng Hữu Hào</v>
      </c>
      <c r="C23" s="7" t="s">
        <v>560</v>
      </c>
      <c r="D23" s="27" t="s">
        <v>561</v>
      </c>
    </row>
    <row r="24" customFormat="false" ht="28.5" hidden="false" customHeight="true" outlineLevel="0" collapsed="false">
      <c r="A24" s="36" t="n">
        <v>22</v>
      </c>
      <c r="B24" s="10" t="str">
        <f aca="false">"Cửa hàng "&amp;C24</f>
        <v>Cửa hàng VM+ HCM 134 Xóm Chiếu</v>
      </c>
      <c r="C24" s="7" t="s">
        <v>562</v>
      </c>
      <c r="D24" s="27" t="s">
        <v>563</v>
      </c>
    </row>
    <row r="25" customFormat="false" ht="28.5" hidden="false" customHeight="true" outlineLevel="0" collapsed="false">
      <c r="A25" s="36" t="n">
        <v>23</v>
      </c>
      <c r="B25" s="10" t="str">
        <f aca="false">"Cửa hàng "&amp;C25</f>
        <v>Cửa hàng VM+ HCM 56 Bến Văn Đồn</v>
      </c>
      <c r="C25" s="7" t="s">
        <v>564</v>
      </c>
      <c r="D25" s="27" t="s">
        <v>565</v>
      </c>
    </row>
    <row r="26" customFormat="false" ht="28.5" hidden="false" customHeight="true" outlineLevel="0" collapsed="false">
      <c r="A26" s="36" t="n">
        <v>24</v>
      </c>
      <c r="B26" s="10" t="str">
        <f aca="false">"Cửa hàng "&amp;C26</f>
        <v>Cửa hàng VM+ HCM 9 Nguyễn Khoái</v>
      </c>
      <c r="C26" s="7" t="s">
        <v>566</v>
      </c>
      <c r="D26" s="27" t="s">
        <v>567</v>
      </c>
    </row>
    <row r="27" customFormat="false" ht="28.5" hidden="false" customHeight="true" outlineLevel="0" collapsed="false">
      <c r="A27" s="36" t="n">
        <v>25</v>
      </c>
      <c r="B27" s="10" t="str">
        <f aca="false">"Cửa hàng "&amp;C27</f>
        <v>Cửa hàng VM+ HCM 1980 Xóm Chiếu</v>
      </c>
      <c r="C27" s="7" t="s">
        <v>568</v>
      </c>
      <c r="D27" s="27" t="s">
        <v>569</v>
      </c>
    </row>
    <row r="28" customFormat="false" ht="28.5" hidden="false" customHeight="true" outlineLevel="0" collapsed="false">
      <c r="A28" s="36" t="n">
        <v>26</v>
      </c>
      <c r="B28" s="10" t="str">
        <f aca="false">"Cửa hàng "&amp;C28</f>
        <v>Cửa hàng VM+ HCM Rivergate Residence</v>
      </c>
      <c r="C28" s="7" t="s">
        <v>570</v>
      </c>
      <c r="D28" s="27" t="s">
        <v>571</v>
      </c>
    </row>
    <row r="29" customFormat="false" ht="28.5" hidden="false" customHeight="true" outlineLevel="0" collapsed="false">
      <c r="A29" s="36" t="n">
        <v>27</v>
      </c>
      <c r="B29" s="10" t="str">
        <f aca="false">"Cửa hàng "&amp;C29</f>
        <v>Cửa hàng VM+ HCM 232 Tôn Thất Thuyết</v>
      </c>
      <c r="C29" s="7" t="s">
        <v>572</v>
      </c>
      <c r="D29" s="27" t="s">
        <v>573</v>
      </c>
    </row>
    <row r="30" customFormat="false" ht="28.5" hidden="false" customHeight="true" outlineLevel="0" collapsed="false">
      <c r="A30" s="36" t="n">
        <v>28</v>
      </c>
      <c r="B30" s="10" t="str">
        <f aca="false">"Cửa hàng "&amp;C30</f>
        <v>Cửa hàng VM+ HCM 209/48 Tôn Thất Thuyết</v>
      </c>
      <c r="C30" s="7" t="s">
        <v>574</v>
      </c>
      <c r="D30" s="27" t="s">
        <v>575</v>
      </c>
    </row>
    <row r="31" customFormat="false" ht="28.5" hidden="false" customHeight="true" outlineLevel="0" collapsed="false">
      <c r="A31" s="36" t="n">
        <v>29</v>
      </c>
      <c r="B31" s="10" t="str">
        <f aca="false">"Cửa hàng "&amp;C31</f>
        <v>Cửa hàng VM+ HCM Lô 2.0.03 The Tresor</v>
      </c>
      <c r="C31" s="7" t="s">
        <v>576</v>
      </c>
      <c r="D31" s="27" t="s">
        <v>577</v>
      </c>
    </row>
    <row r="32" customFormat="false" ht="28.5" hidden="false" customHeight="true" outlineLevel="0" collapsed="false">
      <c r="A32" s="36" t="n">
        <v>30</v>
      </c>
      <c r="B32" s="10" t="str">
        <f aca="false">"Cửa hàng "&amp;C32</f>
        <v>Cửa hàng VM+ HCM Grand Riverside</v>
      </c>
      <c r="C32" s="7" t="s">
        <v>578</v>
      </c>
      <c r="D32" s="27" t="s">
        <v>579</v>
      </c>
    </row>
    <row r="33" customFormat="false" ht="28.5" hidden="false" customHeight="true" outlineLevel="0" collapsed="false">
      <c r="A33" s="36" t="n">
        <v>31</v>
      </c>
      <c r="B33" s="11" t="s">
        <v>358</v>
      </c>
      <c r="C33" s="7"/>
      <c r="D33" s="11" t="s">
        <v>580</v>
      </c>
    </row>
    <row r="34" customFormat="false" ht="28.5" hidden="false" customHeight="true" outlineLevel="0" collapsed="false">
      <c r="A34" s="36" t="n">
        <v>32</v>
      </c>
      <c r="B34" s="11" t="s">
        <v>358</v>
      </c>
      <c r="C34" s="7"/>
      <c r="D34" s="11" t="s">
        <v>581</v>
      </c>
    </row>
    <row r="35" customFormat="false" ht="28.5" hidden="false" customHeight="true" outlineLevel="0" collapsed="false">
      <c r="A35" s="36" t="n">
        <v>33</v>
      </c>
      <c r="B35" s="11" t="s">
        <v>358</v>
      </c>
      <c r="C35" s="7"/>
      <c r="D35" s="11" t="s">
        <v>582</v>
      </c>
    </row>
    <row r="36" customFormat="false" ht="28.5" hidden="false" customHeight="true" outlineLevel="0" collapsed="false">
      <c r="A36" s="36" t="n">
        <v>34</v>
      </c>
      <c r="B36" s="11" t="s">
        <v>358</v>
      </c>
      <c r="C36" s="7"/>
      <c r="D36" s="11" t="s">
        <v>583</v>
      </c>
    </row>
    <row r="37" customFormat="false" ht="15.75" hidden="false" customHeight="false" outlineLevel="0" collapsed="false">
      <c r="A37" s="36" t="n">
        <v>35</v>
      </c>
      <c r="B37" s="10" t="s">
        <v>80</v>
      </c>
      <c r="C37" s="7"/>
      <c r="D37" s="10" t="s">
        <v>584</v>
      </c>
    </row>
    <row r="38" customFormat="false" ht="15.75" hidden="false" customHeight="false" outlineLevel="0" collapsed="false">
      <c r="A38" s="36" t="n">
        <v>36</v>
      </c>
      <c r="B38" s="10" t="s">
        <v>80</v>
      </c>
      <c r="C38" s="7"/>
      <c r="D38" s="10" t="s">
        <v>585</v>
      </c>
    </row>
    <row r="39" customFormat="false" ht="15.75" hidden="false" customHeight="false" outlineLevel="0" collapsed="false">
      <c r="A39" s="36" t="n">
        <v>37</v>
      </c>
      <c r="B39" s="10" t="s">
        <v>80</v>
      </c>
      <c r="C39" s="7"/>
      <c r="D39" s="10" t="s">
        <v>586</v>
      </c>
    </row>
    <row r="40" customFormat="false" ht="15.75" hidden="false" customHeight="false" outlineLevel="0" collapsed="false">
      <c r="A40" s="36" t="n">
        <v>38</v>
      </c>
      <c r="B40" s="10" t="s">
        <v>80</v>
      </c>
      <c r="C40" s="7"/>
      <c r="D40" s="10" t="s">
        <v>587</v>
      </c>
    </row>
    <row r="41" customFormat="false" ht="15.75" hidden="false" customHeight="false" outlineLevel="0" collapsed="false">
      <c r="A41" s="36" t="n">
        <v>39</v>
      </c>
      <c r="B41" s="30" t="s">
        <v>85</v>
      </c>
      <c r="C41" s="7"/>
      <c r="D41" s="30" t="s">
        <v>588</v>
      </c>
    </row>
    <row r="42" customFormat="false" ht="15.75" hidden="false" customHeight="false" outlineLevel="0" collapsed="false">
      <c r="A42" s="36" t="n">
        <v>40</v>
      </c>
      <c r="B42" s="30" t="s">
        <v>85</v>
      </c>
      <c r="C42" s="7"/>
      <c r="D42" s="30" t="s">
        <v>589</v>
      </c>
    </row>
    <row r="43" customFormat="false" ht="15.75" hidden="false" customHeight="false" outlineLevel="0" collapsed="false">
      <c r="A43" s="36" t="n">
        <v>41</v>
      </c>
      <c r="B43" s="30" t="s">
        <v>85</v>
      </c>
      <c r="C43" s="7"/>
      <c r="D43" s="30" t="s">
        <v>590</v>
      </c>
    </row>
    <row r="44" customFormat="false" ht="15.75" hidden="false" customHeight="false" outlineLevel="0" collapsed="false">
      <c r="A44" s="36" t="n">
        <v>42</v>
      </c>
      <c r="B44" s="30" t="s">
        <v>85</v>
      </c>
      <c r="C44" s="7"/>
      <c r="D44" s="31" t="s">
        <v>591</v>
      </c>
    </row>
    <row r="45" customFormat="false" ht="15.75" hidden="false" customHeight="false" outlineLevel="0" collapsed="false">
      <c r="A45" s="36" t="n">
        <v>43</v>
      </c>
      <c r="B45" s="30" t="s">
        <v>85</v>
      </c>
      <c r="C45" s="7"/>
      <c r="D45" s="31" t="s">
        <v>592</v>
      </c>
    </row>
    <row r="46" customFormat="false" ht="15.75" hidden="false" customHeight="false" outlineLevel="0" collapsed="false">
      <c r="A46" s="36" t="n">
        <v>44</v>
      </c>
      <c r="B46" s="10" t="s">
        <v>132</v>
      </c>
      <c r="C46" s="7"/>
      <c r="D46" s="10" t="s">
        <v>593</v>
      </c>
    </row>
    <row r="47" customFormat="false" ht="15.75" hidden="false" customHeight="false" outlineLevel="0" collapsed="false">
      <c r="A47" s="36" t="n">
        <v>45</v>
      </c>
      <c r="B47" s="10" t="s">
        <v>132</v>
      </c>
      <c r="C47" s="7"/>
      <c r="D47" s="10" t="s">
        <v>594</v>
      </c>
    </row>
    <row r="48" customFormat="false" ht="31.5" hidden="false" customHeight="false" outlineLevel="0" collapsed="false">
      <c r="A48" s="36" t="n">
        <v>46</v>
      </c>
      <c r="B48" s="10" t="s">
        <v>132</v>
      </c>
      <c r="C48" s="7"/>
      <c r="D48" s="10" t="s">
        <v>595</v>
      </c>
    </row>
    <row r="49" customFormat="false" ht="31.5" hidden="false" customHeight="false" outlineLevel="0" collapsed="false">
      <c r="A49" s="36" t="n">
        <v>47</v>
      </c>
      <c r="B49" s="56" t="s">
        <v>596</v>
      </c>
      <c r="C49" s="7"/>
      <c r="D49" s="56" t="s">
        <v>597</v>
      </c>
    </row>
    <row r="50" customFormat="false" ht="15.75" hidden="false" customHeight="false" outlineLevel="0" collapsed="false">
      <c r="A50" s="36" t="n">
        <v>48</v>
      </c>
      <c r="B50" s="32" t="s">
        <v>384</v>
      </c>
      <c r="C50" s="7"/>
      <c r="D50" s="33" t="s">
        <v>598</v>
      </c>
    </row>
    <row r="51" customFormat="false" ht="15.75" hidden="false" customHeight="false" outlineLevel="0" collapsed="false">
      <c r="A51" s="36" t="n">
        <v>49</v>
      </c>
      <c r="B51" s="32" t="s">
        <v>384</v>
      </c>
      <c r="C51" s="7"/>
      <c r="D51" s="33" t="s">
        <v>599</v>
      </c>
    </row>
    <row r="52" customFormat="false" ht="15.75" hidden="false" customHeight="false" outlineLevel="0" collapsed="false">
      <c r="A52" s="36" t="n">
        <v>50</v>
      </c>
      <c r="B52" s="37" t="s">
        <v>163</v>
      </c>
      <c r="C52" s="7"/>
      <c r="D52" s="37" t="s">
        <v>600</v>
      </c>
    </row>
    <row r="53" customFormat="false" ht="15.75" hidden="false" customHeight="false" outlineLevel="0" collapsed="false">
      <c r="A53" s="36" t="n">
        <v>51</v>
      </c>
      <c r="B53" s="37" t="s">
        <v>163</v>
      </c>
      <c r="C53" s="7"/>
      <c r="D53" s="37" t="s">
        <v>601</v>
      </c>
    </row>
    <row r="54" customFormat="false" ht="15.75" hidden="false" customHeight="false" outlineLevel="0" collapsed="false">
      <c r="A54" s="36" t="n">
        <v>52</v>
      </c>
      <c r="B54" s="32" t="s">
        <v>167</v>
      </c>
      <c r="C54" s="7"/>
      <c r="D54" s="38" t="s">
        <v>602</v>
      </c>
    </row>
    <row r="55" customFormat="false" ht="15.75" hidden="false" customHeight="false" outlineLevel="0" collapsed="false">
      <c r="A55" s="36" t="n">
        <v>53</v>
      </c>
      <c r="B55" s="32" t="s">
        <v>167</v>
      </c>
      <c r="C55" s="7"/>
      <c r="D55" s="38" t="s">
        <v>603</v>
      </c>
    </row>
    <row r="56" customFormat="false" ht="15.75" hidden="false" customHeight="false" outlineLevel="0" collapsed="false">
      <c r="A56" s="36" t="n">
        <v>54</v>
      </c>
      <c r="B56" s="32" t="s">
        <v>171</v>
      </c>
      <c r="C56" s="7"/>
      <c r="D56" s="38" t="s">
        <v>604</v>
      </c>
    </row>
    <row r="57" customFormat="false" ht="15.75" hidden="false" customHeight="false" outlineLevel="0" collapsed="false">
      <c r="A57" s="36" t="n">
        <v>55</v>
      </c>
      <c r="B57" s="42" t="s">
        <v>182</v>
      </c>
      <c r="C57" s="7"/>
      <c r="D57" s="42" t="s">
        <v>605</v>
      </c>
    </row>
    <row r="58" customFormat="false" ht="15.75" hidden="false" customHeight="false" outlineLevel="0" collapsed="false">
      <c r="A58" s="36" t="n">
        <v>56</v>
      </c>
      <c r="B58" s="42" t="s">
        <v>182</v>
      </c>
      <c r="C58" s="7"/>
      <c r="D58" s="42" t="s">
        <v>606</v>
      </c>
    </row>
    <row r="59" customFormat="false" ht="15.75" hidden="false" customHeight="false" outlineLevel="0" collapsed="false">
      <c r="A59" s="36" t="n">
        <v>57</v>
      </c>
      <c r="B59" s="42" t="s">
        <v>182</v>
      </c>
      <c r="C59" s="7"/>
      <c r="D59" s="42" t="s">
        <v>60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false" hidden="true" outlineLevel="0" max="3" min="3" style="1" width="10.13"/>
    <col collapsed="false" customWidth="true" hidden="false" outlineLevel="0" max="4" min="4" style="1" width="54.85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33" hidden="false" customHeight="true" outlineLevel="0" collapsed="false">
      <c r="A1" s="2" t="s">
        <v>608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68</v>
      </c>
    </row>
    <row r="3" customFormat="false" ht="31.5" hidden="false" customHeight="false" outlineLevel="0" collapsed="false">
      <c r="A3" s="7" t="n">
        <v>1</v>
      </c>
      <c r="B3" s="43" t="s">
        <v>609</v>
      </c>
      <c r="D3" s="11" t="str">
        <f aca="false">E3&amp;", phường "&amp;F3&amp;", quận "&amp;G3</f>
        <v>96 Hùng Vương, phường 9, quận 5</v>
      </c>
      <c r="E3" s="10" t="s">
        <v>610</v>
      </c>
      <c r="F3" s="7" t="n">
        <v>9</v>
      </c>
      <c r="G3" s="7" t="n">
        <v>5</v>
      </c>
    </row>
    <row r="4" customFormat="false" ht="47.25" hidden="false" customHeight="false" outlineLevel="0" collapsed="false">
      <c r="A4" s="7" t="n">
        <v>2</v>
      </c>
      <c r="B4" s="8" t="s">
        <v>611</v>
      </c>
      <c r="D4" s="11" t="str">
        <f aca="false">E4&amp;", phường "&amp;F4&amp;", quận "&amp;G4</f>
        <v>Tầng 4, 126 Hùng Vương, phường 12, quận 5</v>
      </c>
      <c r="E4" s="10" t="s">
        <v>612</v>
      </c>
      <c r="F4" s="7" t="n">
        <v>12</v>
      </c>
      <c r="G4" s="7" t="n">
        <v>5</v>
      </c>
    </row>
    <row r="5" customFormat="false" ht="15.75" hidden="false" customHeight="false" outlineLevel="0" collapsed="false">
      <c r="A5" s="7" t="n">
        <v>3</v>
      </c>
      <c r="B5" s="11" t="s">
        <v>613</v>
      </c>
      <c r="D5" s="11" t="s">
        <v>614</v>
      </c>
      <c r="E5" s="49"/>
      <c r="F5" s="24"/>
      <c r="G5" s="24"/>
    </row>
    <row r="6" customFormat="false" ht="15.75" hidden="false" customHeight="false" outlineLevel="0" collapsed="false">
      <c r="A6" s="7" t="n">
        <v>4</v>
      </c>
      <c r="B6" s="11" t="s">
        <v>615</v>
      </c>
      <c r="D6" s="11" t="s">
        <v>616</v>
      </c>
      <c r="E6" s="49"/>
      <c r="F6" s="24"/>
      <c r="G6" s="24"/>
    </row>
    <row r="7" customFormat="false" ht="15.75" hidden="false" customHeight="false" outlineLevel="0" collapsed="false">
      <c r="A7" s="7" t="n">
        <v>5</v>
      </c>
      <c r="B7" s="11" t="s">
        <v>617</v>
      </c>
      <c r="D7" s="11" t="s">
        <v>618</v>
      </c>
      <c r="E7" s="49"/>
      <c r="F7" s="24"/>
      <c r="G7" s="24"/>
    </row>
    <row r="8" customFormat="false" ht="15.75" hidden="false" customHeight="false" outlineLevel="0" collapsed="false">
      <c r="A8" s="7" t="n">
        <v>6</v>
      </c>
      <c r="B8" s="11" t="s">
        <v>619</v>
      </c>
      <c r="D8" s="11" t="s">
        <v>620</v>
      </c>
      <c r="E8" s="49"/>
      <c r="F8" s="24"/>
      <c r="G8" s="24"/>
    </row>
    <row r="9" customFormat="false" ht="15.75" hidden="false" customHeight="false" outlineLevel="0" collapsed="false">
      <c r="A9" s="7" t="n">
        <v>7</v>
      </c>
      <c r="B9" s="11" t="s">
        <v>621</v>
      </c>
      <c r="D9" s="11" t="s">
        <v>622</v>
      </c>
      <c r="E9" s="49"/>
      <c r="F9" s="24"/>
      <c r="G9" s="24"/>
    </row>
    <row r="10" customFormat="false" ht="15.75" hidden="false" customHeight="false" outlineLevel="0" collapsed="false">
      <c r="A10" s="7" t="n">
        <v>8</v>
      </c>
      <c r="B10" s="11" t="s">
        <v>623</v>
      </c>
      <c r="D10" s="11" t="s">
        <v>624</v>
      </c>
      <c r="E10" s="49"/>
      <c r="F10" s="24"/>
      <c r="G10" s="24"/>
    </row>
    <row r="11" customFormat="false" ht="15.75" hidden="false" customHeight="false" outlineLevel="0" collapsed="false">
      <c r="A11" s="7" t="n">
        <v>9</v>
      </c>
      <c r="B11" s="11" t="s">
        <v>625</v>
      </c>
      <c r="D11" s="11" t="s">
        <v>626</v>
      </c>
      <c r="E11" s="49"/>
      <c r="F11" s="24"/>
      <c r="G11" s="24"/>
    </row>
    <row r="12" customFormat="false" ht="39" hidden="false" customHeight="true" outlineLevel="0" collapsed="false">
      <c r="A12" s="7" t="n">
        <v>10</v>
      </c>
      <c r="B12" s="10" t="str">
        <f aca="false">"Cửa hàng "&amp;C12</f>
        <v>Cửa hàng Satrafoods HÙNG VƯƠNG</v>
      </c>
      <c r="C12" s="17" t="s">
        <v>627</v>
      </c>
      <c r="D12" s="16" t="s">
        <v>628</v>
      </c>
    </row>
    <row r="13" customFormat="false" ht="39" hidden="false" customHeight="true" outlineLevel="0" collapsed="false">
      <c r="A13" s="7" t="n">
        <v>11</v>
      </c>
      <c r="B13" s="10" t="str">
        <f aca="false">"Cửa hàng "&amp;C13</f>
        <v>Cửa hàng Satrafoods TRẦN HƯNG ĐẠO</v>
      </c>
      <c r="C13" s="17" t="s">
        <v>629</v>
      </c>
      <c r="D13" s="16" t="s">
        <v>630</v>
      </c>
    </row>
    <row r="14" customFormat="false" ht="39" hidden="false" customHeight="true" outlineLevel="0" collapsed="false">
      <c r="A14" s="7" t="n">
        <v>12</v>
      </c>
      <c r="B14" s="10" t="str">
        <f aca="false">"Cửa hàng "&amp;C14</f>
        <v>Cửa hàng Satrafoods HẢI THƯỢNG LÃN ÔNG</v>
      </c>
      <c r="C14" s="17" t="s">
        <v>631</v>
      </c>
      <c r="D14" s="16" t="s">
        <v>632</v>
      </c>
    </row>
    <row r="15" customFormat="false" ht="39" hidden="false" customHeight="true" outlineLevel="0" collapsed="false">
      <c r="A15" s="7" t="n">
        <v>13</v>
      </c>
      <c r="B15" s="10" t="str">
        <f aca="false">"Cửa hàng "&amp;C15</f>
        <v>Cửa hàng Satrafoods CHÂU VĂN LIÊM</v>
      </c>
      <c r="C15" s="57" t="s">
        <v>633</v>
      </c>
      <c r="D15" s="20" t="s">
        <v>634</v>
      </c>
    </row>
    <row r="16" customFormat="false" ht="39" hidden="false" customHeight="true" outlineLevel="0" collapsed="false">
      <c r="A16" s="7" t="n">
        <v>14</v>
      </c>
      <c r="B16" s="10" t="str">
        <f aca="false">"Cửa hàng "&amp;C16</f>
        <v>Cửa hàng Satrafoods PHAN VĂN KHỎE</v>
      </c>
      <c r="C16" s="17" t="s">
        <v>635</v>
      </c>
      <c r="D16" s="16" t="s">
        <v>636</v>
      </c>
    </row>
    <row r="17" customFormat="false" ht="39" hidden="false" customHeight="true" outlineLevel="0" collapsed="false">
      <c r="A17" s="7" t="n">
        <v>15</v>
      </c>
      <c r="B17" s="10" t="str">
        <f aca="false">"Cửa hàng "&amp;C17</f>
        <v>Cửa hàng CO.OPFOOD  PHAN VĂN TRỊ</v>
      </c>
      <c r="C17" s="19" t="s">
        <v>637</v>
      </c>
      <c r="D17" s="20" t="s">
        <v>638</v>
      </c>
    </row>
    <row r="18" customFormat="false" ht="39" hidden="false" customHeight="true" outlineLevel="0" collapsed="false">
      <c r="A18" s="7" t="n">
        <v>16</v>
      </c>
      <c r="B18" s="10" t="str">
        <f aca="false">"Cửa hàng "&amp;C18</f>
        <v>Cửa hàng CO.OPFOOD  TRẦN CHÁNH CHIẾU</v>
      </c>
      <c r="C18" s="22" t="s">
        <v>639</v>
      </c>
      <c r="D18" s="20" t="s">
        <v>640</v>
      </c>
    </row>
    <row r="19" customFormat="false" ht="39" hidden="false" customHeight="true" outlineLevel="0" collapsed="false">
      <c r="A19" s="7" t="n">
        <v>17</v>
      </c>
      <c r="B19" s="10" t="str">
        <f aca="false">"Cửa hàng "&amp;C19</f>
        <v>Cửa hàng VM+ HCM 278 Trần Hưng Đạo</v>
      </c>
      <c r="C19" s="10" t="s">
        <v>641</v>
      </c>
      <c r="D19" s="10" t="s">
        <v>642</v>
      </c>
    </row>
    <row r="20" customFormat="false" ht="39" hidden="false" customHeight="true" outlineLevel="0" collapsed="false">
      <c r="A20" s="7" t="n">
        <v>18</v>
      </c>
      <c r="B20" s="10" t="str">
        <f aca="false">"Cửa hàng "&amp;C20</f>
        <v>Cửa hàng VM+ HCM 022 Tản Đà</v>
      </c>
      <c r="C20" s="10" t="s">
        <v>643</v>
      </c>
      <c r="D20" s="10" t="s">
        <v>644</v>
      </c>
    </row>
    <row r="21" customFormat="false" ht="39" hidden="false" customHeight="true" outlineLevel="0" collapsed="false">
      <c r="A21" s="7" t="n">
        <v>19</v>
      </c>
      <c r="B21" s="10" t="str">
        <f aca="false">"Cửa hàng "&amp;C21</f>
        <v>Cửa hàng VM+ HCM 771-773 Ng Trãi</v>
      </c>
      <c r="C21" s="10" t="s">
        <v>645</v>
      </c>
      <c r="D21" s="10" t="s">
        <v>646</v>
      </c>
    </row>
    <row r="22" customFormat="false" ht="39" hidden="false" customHeight="true" outlineLevel="0" collapsed="false">
      <c r="A22" s="7" t="n">
        <v>20</v>
      </c>
      <c r="B22" s="10" t="str">
        <f aca="false">"Cửa hàng "&amp;C22</f>
        <v>Cửa hàng VM+ HCM 38 Huỳnh Mẫn Đạt</v>
      </c>
      <c r="C22" s="10" t="s">
        <v>647</v>
      </c>
      <c r="D22" s="10" t="s">
        <v>648</v>
      </c>
    </row>
    <row r="23" customFormat="false" ht="39" hidden="false" customHeight="true" outlineLevel="0" collapsed="false">
      <c r="A23" s="7" t="n">
        <v>21</v>
      </c>
      <c r="B23" s="10" t="str">
        <f aca="false">"Cửa hàng "&amp;C23</f>
        <v>Cửa hàng VM+ HCM 113 Bùi Hữu Nghĩa</v>
      </c>
      <c r="C23" s="10" t="s">
        <v>649</v>
      </c>
      <c r="D23" s="10" t="s">
        <v>650</v>
      </c>
    </row>
    <row r="24" customFormat="false" ht="39" hidden="false" customHeight="true" outlineLevel="0" collapsed="false">
      <c r="A24" s="7" t="n">
        <v>22</v>
      </c>
      <c r="B24" s="10" t="str">
        <f aca="false">"Cửa hàng "&amp;C24</f>
        <v>Cửa hàng VM+ HCM 116 Ngô Quyền</v>
      </c>
      <c r="C24" s="10" t="s">
        <v>651</v>
      </c>
      <c r="D24" s="10" t="s">
        <v>652</v>
      </c>
    </row>
    <row r="25" customFormat="false" ht="39" hidden="false" customHeight="true" outlineLevel="0" collapsed="false">
      <c r="A25" s="7" t="n">
        <v>23</v>
      </c>
      <c r="B25" s="10" t="str">
        <f aca="false">"Cửa hàng "&amp;C25</f>
        <v>Cửa hàng VM+ HCM 988 Nguyễn Trãi</v>
      </c>
      <c r="C25" s="10" t="s">
        <v>653</v>
      </c>
      <c r="D25" s="10" t="s">
        <v>654</v>
      </c>
    </row>
    <row r="26" customFormat="false" ht="39" hidden="false" customHeight="true" outlineLevel="0" collapsed="false">
      <c r="A26" s="7" t="n">
        <v>24</v>
      </c>
      <c r="B26" s="51" t="str">
        <f aca="false">"Cửa hàng "&amp;C26</f>
        <v>Cửa hàng VM+ HCM 482 Trần Hưng Đạo</v>
      </c>
      <c r="C26" s="51" t="s">
        <v>655</v>
      </c>
      <c r="D26" s="51" t="s">
        <v>656</v>
      </c>
    </row>
    <row r="27" customFormat="false" ht="39" hidden="false" customHeight="true" outlineLevel="0" collapsed="false">
      <c r="A27" s="36" t="n">
        <v>25</v>
      </c>
      <c r="B27" s="10" t="str">
        <f aca="false">"Cửa hàng "&amp;C27</f>
        <v>Cửa hàng VM+ HCM 67 Ngô Quyền</v>
      </c>
      <c r="C27" s="10" t="s">
        <v>657</v>
      </c>
      <c r="D27" s="10" t="s">
        <v>658</v>
      </c>
    </row>
    <row r="28" customFormat="false" ht="39" hidden="false" customHeight="true" outlineLevel="0" collapsed="false">
      <c r="A28" s="36" t="n">
        <v>26</v>
      </c>
      <c r="B28" s="10" t="str">
        <f aca="false">"Cửa hàng "&amp;C28</f>
        <v>Cửa hàng VM+ HCM 07 Nguyễn Duy Dương</v>
      </c>
      <c r="C28" s="10" t="s">
        <v>659</v>
      </c>
      <c r="D28" s="10" t="s">
        <v>660</v>
      </c>
    </row>
    <row r="29" customFormat="false" ht="31.5" hidden="false" customHeight="false" outlineLevel="0" collapsed="false">
      <c r="A29" s="36" t="n">
        <v>27</v>
      </c>
      <c r="B29" s="11" t="s">
        <v>358</v>
      </c>
      <c r="C29" s="7"/>
      <c r="D29" s="11" t="s">
        <v>661</v>
      </c>
    </row>
    <row r="30" customFormat="false" ht="15.75" hidden="false" customHeight="false" outlineLevel="0" collapsed="false">
      <c r="A30" s="36" t="n">
        <v>28</v>
      </c>
      <c r="B30" s="11" t="s">
        <v>358</v>
      </c>
      <c r="C30" s="7"/>
      <c r="D30" s="11" t="s">
        <v>662</v>
      </c>
    </row>
    <row r="31" customFormat="false" ht="31.5" hidden="false" customHeight="false" outlineLevel="0" collapsed="false">
      <c r="A31" s="36" t="n">
        <v>29</v>
      </c>
      <c r="B31" s="11" t="s">
        <v>358</v>
      </c>
      <c r="C31" s="7"/>
      <c r="D31" s="11" t="s">
        <v>663</v>
      </c>
    </row>
    <row r="32" customFormat="false" ht="31.5" hidden="false" customHeight="false" outlineLevel="0" collapsed="false">
      <c r="A32" s="36" t="n">
        <v>30</v>
      </c>
      <c r="B32" s="11" t="s">
        <v>358</v>
      </c>
      <c r="C32" s="7"/>
      <c r="D32" s="11" t="s">
        <v>664</v>
      </c>
    </row>
    <row r="33" customFormat="false" ht="15.75" hidden="false" customHeight="false" outlineLevel="0" collapsed="false">
      <c r="A33" s="36" t="n">
        <v>31</v>
      </c>
      <c r="B33" s="10" t="s">
        <v>80</v>
      </c>
      <c r="C33" s="7"/>
      <c r="D33" s="10" t="s">
        <v>665</v>
      </c>
    </row>
    <row r="34" customFormat="false" ht="15.75" hidden="false" customHeight="false" outlineLevel="0" collapsed="false">
      <c r="A34" s="36" t="n">
        <v>32</v>
      </c>
      <c r="B34" s="27" t="s">
        <v>80</v>
      </c>
      <c r="C34" s="7"/>
      <c r="D34" s="10" t="s">
        <v>666</v>
      </c>
    </row>
    <row r="35" customFormat="false" ht="15.75" hidden="false" customHeight="false" outlineLevel="0" collapsed="false">
      <c r="A35" s="36" t="n">
        <v>33</v>
      </c>
      <c r="B35" s="31" t="s">
        <v>85</v>
      </c>
      <c r="C35" s="7"/>
      <c r="D35" s="30" t="s">
        <v>667</v>
      </c>
    </row>
    <row r="36" customFormat="false" ht="15.75" hidden="false" customHeight="false" outlineLevel="0" collapsed="false">
      <c r="A36" s="36" t="n">
        <v>34</v>
      </c>
      <c r="B36" s="31" t="s">
        <v>85</v>
      </c>
      <c r="C36" s="7"/>
      <c r="D36" s="30" t="s">
        <v>668</v>
      </c>
    </row>
    <row r="37" customFormat="false" ht="15.75" hidden="false" customHeight="false" outlineLevel="0" collapsed="false">
      <c r="A37" s="36" t="n">
        <v>35</v>
      </c>
      <c r="B37" s="31" t="s">
        <v>85</v>
      </c>
      <c r="C37" s="7"/>
      <c r="D37" s="30" t="s">
        <v>669</v>
      </c>
    </row>
    <row r="38" customFormat="false" ht="15.75" hidden="false" customHeight="false" outlineLevel="0" collapsed="false">
      <c r="A38" s="36" t="n">
        <v>36</v>
      </c>
      <c r="B38" s="31" t="s">
        <v>85</v>
      </c>
      <c r="C38" s="7"/>
      <c r="D38" s="31" t="s">
        <v>670</v>
      </c>
    </row>
    <row r="39" customFormat="false" ht="15.75" hidden="false" customHeight="false" outlineLevel="0" collapsed="false">
      <c r="A39" s="36" t="n">
        <v>37</v>
      </c>
      <c r="B39" s="31" t="s">
        <v>85</v>
      </c>
      <c r="C39" s="7"/>
      <c r="D39" s="31" t="s">
        <v>671</v>
      </c>
    </row>
    <row r="40" customFormat="false" ht="15.75" hidden="false" customHeight="false" outlineLevel="0" collapsed="false">
      <c r="A40" s="36" t="n">
        <v>38</v>
      </c>
      <c r="B40" s="31" t="s">
        <v>85</v>
      </c>
      <c r="C40" s="7"/>
      <c r="D40" s="31" t="s">
        <v>672</v>
      </c>
    </row>
    <row r="41" customFormat="false" ht="15.75" hidden="false" customHeight="false" outlineLevel="0" collapsed="false">
      <c r="A41" s="36" t="n">
        <v>39</v>
      </c>
      <c r="B41" s="31" t="s">
        <v>85</v>
      </c>
      <c r="C41" s="7"/>
      <c r="D41" s="31" t="s">
        <v>673</v>
      </c>
    </row>
    <row r="42" customFormat="false" ht="15.75" hidden="false" customHeight="false" outlineLevel="0" collapsed="false">
      <c r="A42" s="36" t="n">
        <v>40</v>
      </c>
      <c r="B42" s="31" t="s">
        <v>85</v>
      </c>
      <c r="C42" s="7"/>
      <c r="D42" s="31" t="s">
        <v>674</v>
      </c>
    </row>
    <row r="43" customFormat="false" ht="15.75" hidden="false" customHeight="false" outlineLevel="0" collapsed="false">
      <c r="A43" s="36" t="n">
        <v>41</v>
      </c>
      <c r="B43" s="10" t="s">
        <v>132</v>
      </c>
      <c r="C43" s="7"/>
      <c r="D43" s="10" t="s">
        <v>675</v>
      </c>
    </row>
    <row r="44" customFormat="false" ht="15.75" hidden="false" customHeight="false" outlineLevel="0" collapsed="false">
      <c r="A44" s="36" t="n">
        <v>42</v>
      </c>
      <c r="B44" s="10" t="s">
        <v>132</v>
      </c>
      <c r="C44" s="7"/>
      <c r="D44" s="10" t="s">
        <v>676</v>
      </c>
    </row>
    <row r="45" customFormat="false" ht="15.75" hidden="false" customHeight="false" outlineLevel="0" collapsed="false">
      <c r="A45" s="36" t="n">
        <v>43</v>
      </c>
      <c r="B45" s="32" t="s">
        <v>384</v>
      </c>
      <c r="C45" s="7"/>
      <c r="D45" s="33" t="s">
        <v>677</v>
      </c>
    </row>
    <row r="46" customFormat="false" ht="15.75" hidden="false" customHeight="false" outlineLevel="0" collapsed="false">
      <c r="A46" s="36" t="n">
        <v>44</v>
      </c>
      <c r="B46" s="32" t="s">
        <v>384</v>
      </c>
      <c r="C46" s="7"/>
      <c r="D46" s="33" t="s">
        <v>678</v>
      </c>
    </row>
    <row r="47" customFormat="false" ht="31.5" hidden="false" customHeight="false" outlineLevel="0" collapsed="false">
      <c r="A47" s="36" t="n">
        <v>45</v>
      </c>
      <c r="B47" s="32" t="s">
        <v>384</v>
      </c>
      <c r="C47" s="7"/>
      <c r="D47" s="33" t="s">
        <v>679</v>
      </c>
    </row>
    <row r="48" customFormat="false" ht="15.75" hidden="false" customHeight="false" outlineLevel="0" collapsed="false">
      <c r="A48" s="36" t="n">
        <v>46</v>
      </c>
      <c r="B48" s="32" t="s">
        <v>384</v>
      </c>
      <c r="C48" s="7"/>
      <c r="D48" s="34" t="s">
        <v>680</v>
      </c>
    </row>
    <row r="49" customFormat="false" ht="15.75" hidden="false" customHeight="false" outlineLevel="0" collapsed="false">
      <c r="A49" s="36" t="n">
        <v>47</v>
      </c>
      <c r="B49" s="37" t="s">
        <v>163</v>
      </c>
      <c r="C49" s="7"/>
      <c r="D49" s="37" t="s">
        <v>681</v>
      </c>
    </row>
    <row r="50" customFormat="false" ht="15.75" hidden="false" customHeight="false" outlineLevel="0" collapsed="false">
      <c r="A50" s="36" t="n">
        <v>48</v>
      </c>
      <c r="B50" s="32" t="s">
        <v>167</v>
      </c>
      <c r="C50" s="7"/>
      <c r="D50" s="38" t="s">
        <v>682</v>
      </c>
    </row>
    <row r="51" customFormat="false" ht="15.75" hidden="false" customHeight="false" outlineLevel="0" collapsed="false">
      <c r="A51" s="36" t="n">
        <v>49</v>
      </c>
      <c r="B51" s="32" t="s">
        <v>167</v>
      </c>
      <c r="C51" s="7"/>
      <c r="D51" s="38" t="s">
        <v>683</v>
      </c>
    </row>
    <row r="52" customFormat="false" ht="15.75" hidden="false" customHeight="false" outlineLevel="0" collapsed="false">
      <c r="A52" s="36" t="n">
        <v>50</v>
      </c>
      <c r="B52" s="32" t="s">
        <v>167</v>
      </c>
      <c r="C52" s="7"/>
      <c r="D52" s="38" t="s">
        <v>684</v>
      </c>
    </row>
    <row r="53" customFormat="false" ht="15.75" hidden="false" customHeight="false" outlineLevel="0" collapsed="false">
      <c r="A53" s="36" t="n">
        <v>51</v>
      </c>
      <c r="B53" s="32" t="s">
        <v>167</v>
      </c>
      <c r="C53" s="7"/>
      <c r="D53" s="38" t="s">
        <v>685</v>
      </c>
    </row>
    <row r="54" customFormat="false" ht="15.75" hidden="false" customHeight="false" outlineLevel="0" collapsed="false">
      <c r="A54" s="36" t="n">
        <v>52</v>
      </c>
      <c r="B54" s="32" t="s">
        <v>171</v>
      </c>
      <c r="C54" s="7"/>
      <c r="D54" s="38" t="s">
        <v>686</v>
      </c>
    </row>
    <row r="55" customFormat="false" ht="15.75" hidden="false" customHeight="false" outlineLevel="0" collapsed="false">
      <c r="A55" s="36" t="n">
        <v>53</v>
      </c>
      <c r="B55" s="32" t="s">
        <v>171</v>
      </c>
      <c r="C55" s="7"/>
      <c r="D55" s="38" t="s">
        <v>687</v>
      </c>
    </row>
    <row r="56" customFormat="false" ht="15.75" hidden="false" customHeight="false" outlineLevel="0" collapsed="false">
      <c r="A56" s="36" t="n">
        <v>54</v>
      </c>
      <c r="B56" s="32" t="s">
        <v>171</v>
      </c>
      <c r="C56" s="7"/>
      <c r="D56" s="38" t="s">
        <v>688</v>
      </c>
    </row>
    <row r="57" customFormat="false" ht="15.75" hidden="false" customHeight="false" outlineLevel="0" collapsed="false">
      <c r="A57" s="36" t="n">
        <v>55</v>
      </c>
      <c r="B57" s="42" t="s">
        <v>182</v>
      </c>
      <c r="C57" s="7"/>
      <c r="D57" s="42" t="s">
        <v>689</v>
      </c>
    </row>
    <row r="58" customFormat="false" ht="15.75" hidden="false" customHeight="false" outlineLevel="0" collapsed="false">
      <c r="A58" s="36" t="n">
        <v>56</v>
      </c>
      <c r="B58" s="42" t="s">
        <v>182</v>
      </c>
      <c r="C58" s="7"/>
      <c r="D58" s="42" t="s">
        <v>690</v>
      </c>
    </row>
    <row r="59" customFormat="false" ht="15.75" hidden="false" customHeight="false" outlineLevel="0" collapsed="false">
      <c r="A59" s="36" t="n">
        <v>57</v>
      </c>
      <c r="B59" s="42" t="s">
        <v>182</v>
      </c>
      <c r="C59" s="7"/>
      <c r="D59" s="42" t="s">
        <v>691</v>
      </c>
    </row>
    <row r="60" customFormat="false" ht="15.75" hidden="false" customHeight="false" outlineLevel="0" collapsed="false">
      <c r="A60" s="36" t="n">
        <v>58</v>
      </c>
      <c r="B60" s="42" t="s">
        <v>182</v>
      </c>
      <c r="C60" s="7"/>
      <c r="D60" s="42" t="s">
        <v>692</v>
      </c>
    </row>
    <row r="61" customFormat="false" ht="15.75" hidden="false" customHeight="false" outlineLevel="0" collapsed="false">
      <c r="A61" s="36" t="n">
        <v>59</v>
      </c>
      <c r="B61" s="42" t="s">
        <v>182</v>
      </c>
      <c r="C61" s="7"/>
      <c r="D61" s="42" t="s">
        <v>693</v>
      </c>
    </row>
    <row r="62" customFormat="false" ht="15.75" hidden="false" customHeight="false" outlineLevel="0" collapsed="false">
      <c r="A62" s="36" t="n">
        <v>60</v>
      </c>
      <c r="B62" s="42" t="s">
        <v>182</v>
      </c>
      <c r="C62" s="7"/>
      <c r="D62" s="42" t="s">
        <v>694</v>
      </c>
    </row>
    <row r="63" customFormat="false" ht="15.75" hidden="false" customHeight="false" outlineLevel="0" collapsed="false">
      <c r="A63" s="36" t="n">
        <v>61</v>
      </c>
      <c r="B63" s="42" t="s">
        <v>182</v>
      </c>
      <c r="C63" s="7"/>
      <c r="D63" s="42" t="s">
        <v>695</v>
      </c>
    </row>
    <row r="64" customFormat="false" ht="15.75" hidden="false" customHeight="false" outlineLevel="0" collapsed="false">
      <c r="A64" s="36" t="n">
        <v>62</v>
      </c>
      <c r="B64" s="42" t="s">
        <v>182</v>
      </c>
      <c r="C64" s="7"/>
      <c r="D64" s="42" t="s">
        <v>696</v>
      </c>
    </row>
    <row r="65" customFormat="false" ht="15.75" hidden="false" customHeight="false" outlineLevel="0" collapsed="false">
      <c r="A65" s="36" t="n">
        <v>63</v>
      </c>
      <c r="B65" s="42" t="s">
        <v>182</v>
      </c>
      <c r="C65" s="7"/>
      <c r="D65" s="42" t="s">
        <v>697</v>
      </c>
    </row>
    <row r="66" customFormat="false" ht="15.75" hidden="false" customHeight="false" outlineLevel="0" collapsed="false">
      <c r="A66" s="36" t="n">
        <v>64</v>
      </c>
      <c r="B66" s="42" t="s">
        <v>182</v>
      </c>
      <c r="C66" s="7"/>
      <c r="D66" s="42" t="s">
        <v>698</v>
      </c>
    </row>
    <row r="67" customFormat="false" ht="15.75" hidden="false" customHeight="false" outlineLevel="0" collapsed="false">
      <c r="A67" s="36" t="n">
        <v>65</v>
      </c>
      <c r="B67" s="42" t="s">
        <v>182</v>
      </c>
      <c r="C67" s="7"/>
      <c r="D67" s="42" t="s">
        <v>699</v>
      </c>
    </row>
    <row r="68" customFormat="false" ht="15.75" hidden="false" customHeight="false" outlineLevel="0" collapsed="false">
      <c r="A68" s="36" t="n">
        <v>66</v>
      </c>
      <c r="B68" s="42" t="s">
        <v>182</v>
      </c>
      <c r="C68" s="7"/>
      <c r="D68" s="42" t="s">
        <v>700</v>
      </c>
    </row>
    <row r="69" customFormat="false" ht="15.75" hidden="false" customHeight="false" outlineLevel="0" collapsed="false">
      <c r="A69" s="36" t="n">
        <v>67</v>
      </c>
      <c r="B69" s="42" t="s">
        <v>182</v>
      </c>
      <c r="C69" s="7"/>
      <c r="D69" s="42" t="s">
        <v>701</v>
      </c>
    </row>
    <row r="70" customFormat="false" ht="15.75" hidden="false" customHeight="false" outlineLevel="0" collapsed="false">
      <c r="A70" s="36" t="n">
        <v>68</v>
      </c>
      <c r="B70" s="42" t="s">
        <v>182</v>
      </c>
      <c r="C70" s="7"/>
      <c r="D70" s="42" t="s">
        <v>70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30.28"/>
    <col collapsed="false" customWidth="false" hidden="true" outlineLevel="0" max="3" min="3" style="58" width="10.13"/>
    <col collapsed="false" customWidth="true" hidden="false" outlineLevel="0" max="4" min="4" style="58" width="39.28"/>
    <col collapsed="false" customWidth="false" hidden="true" outlineLevel="0" max="7" min="5" style="58" width="10.13"/>
    <col collapsed="false" customWidth="false" hidden="false" outlineLevel="0" max="257" min="8" style="58" width="10.13"/>
  </cols>
  <sheetData>
    <row r="1" customFormat="false" ht="34.5" hidden="false" customHeight="true" outlineLevel="0" collapsed="false">
      <c r="A1" s="2" t="s">
        <v>703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75</v>
      </c>
    </row>
    <row r="3" customFormat="false" ht="31.5" hidden="false" customHeight="false" outlineLevel="0" collapsed="false">
      <c r="A3" s="15" t="n">
        <v>1</v>
      </c>
      <c r="B3" s="43" t="s">
        <v>704</v>
      </c>
      <c r="D3" s="11" t="str">
        <f aca="false">E3&amp;", phường "&amp;F3&amp;", quận "&amp;G3</f>
        <v>188 Hậu Giang, phường 5, quận 6</v>
      </c>
      <c r="E3" s="10" t="s">
        <v>705</v>
      </c>
      <c r="F3" s="7" t="n">
        <v>5</v>
      </c>
      <c r="G3" s="7" t="n">
        <v>6</v>
      </c>
    </row>
    <row r="4" customFormat="false" ht="15.75" hidden="false" customHeight="false" outlineLevel="0" collapsed="false">
      <c r="A4" s="15" t="n">
        <v>2</v>
      </c>
      <c r="B4" s="43" t="s">
        <v>706</v>
      </c>
      <c r="D4" s="11" t="str">
        <f aca="false">E4&amp;", phường "&amp;F4&amp;", quận "&amp;G4</f>
        <v>6 Bà Hom, phường 13, quận 6</v>
      </c>
      <c r="E4" s="10" t="s">
        <v>707</v>
      </c>
      <c r="F4" s="7" t="n">
        <v>13</v>
      </c>
      <c r="G4" s="7" t="n">
        <v>6</v>
      </c>
    </row>
    <row r="5" customFormat="false" ht="31.5" hidden="false" customHeight="false" outlineLevel="0" collapsed="false">
      <c r="A5" s="15" t="n">
        <v>3</v>
      </c>
      <c r="B5" s="43" t="s">
        <v>708</v>
      </c>
      <c r="D5" s="11" t="str">
        <f aca="false">E5&amp;", phường "&amp;F5&amp;", quận "&amp;G5</f>
        <v>11 Bình Phú, phường 11, quận 6</v>
      </c>
      <c r="E5" s="10" t="s">
        <v>709</v>
      </c>
      <c r="F5" s="7" t="n">
        <v>11</v>
      </c>
      <c r="G5" s="7" t="n">
        <v>6</v>
      </c>
    </row>
    <row r="6" customFormat="false" ht="15.75" hidden="false" customHeight="false" outlineLevel="0" collapsed="false">
      <c r="A6" s="15" t="n">
        <v>4</v>
      </c>
      <c r="B6" s="29" t="s">
        <v>710</v>
      </c>
      <c r="D6" s="29" t="s">
        <v>711</v>
      </c>
      <c r="E6" s="49"/>
      <c r="F6" s="24"/>
      <c r="G6" s="24"/>
    </row>
    <row r="7" customFormat="false" ht="15.75" hidden="false" customHeight="false" outlineLevel="0" collapsed="false">
      <c r="A7" s="15" t="n">
        <v>5</v>
      </c>
      <c r="B7" s="29" t="s">
        <v>712</v>
      </c>
      <c r="D7" s="29" t="s">
        <v>713</v>
      </c>
      <c r="E7" s="49"/>
      <c r="F7" s="24"/>
      <c r="G7" s="24"/>
    </row>
    <row r="8" customFormat="false" ht="15.75" hidden="false" customHeight="false" outlineLevel="0" collapsed="false">
      <c r="A8" s="15" t="n">
        <v>6</v>
      </c>
      <c r="B8" s="29" t="s">
        <v>714</v>
      </c>
      <c r="D8" s="29" t="s">
        <v>715</v>
      </c>
      <c r="E8" s="49"/>
      <c r="F8" s="24"/>
      <c r="G8" s="24"/>
    </row>
    <row r="9" customFormat="false" ht="15.75" hidden="false" customHeight="false" outlineLevel="0" collapsed="false">
      <c r="A9" s="15" t="n">
        <v>7</v>
      </c>
      <c r="B9" s="29" t="s">
        <v>716</v>
      </c>
      <c r="D9" s="29" t="s">
        <v>717</v>
      </c>
      <c r="E9" s="49"/>
      <c r="F9" s="24"/>
      <c r="G9" s="24"/>
    </row>
    <row r="10" customFormat="false" ht="31.5" hidden="false" customHeight="false" outlineLevel="0" collapsed="false">
      <c r="A10" s="15" t="n">
        <v>8</v>
      </c>
      <c r="B10" s="29" t="s">
        <v>718</v>
      </c>
      <c r="D10" s="29" t="s">
        <v>719</v>
      </c>
      <c r="E10" s="49"/>
      <c r="F10" s="24"/>
      <c r="G10" s="24"/>
    </row>
    <row r="11" customFormat="false" ht="31.5" hidden="false" customHeight="false" outlineLevel="0" collapsed="false">
      <c r="A11" s="15" t="n">
        <v>9</v>
      </c>
      <c r="B11" s="29" t="s">
        <v>720</v>
      </c>
      <c r="D11" s="29" t="s">
        <v>721</v>
      </c>
      <c r="E11" s="49"/>
      <c r="F11" s="24"/>
      <c r="G11" s="24"/>
    </row>
    <row r="12" customFormat="false" ht="15.75" hidden="false" customHeight="false" outlineLevel="0" collapsed="false">
      <c r="A12" s="15" t="n">
        <v>10</v>
      </c>
      <c r="B12" s="29" t="s">
        <v>722</v>
      </c>
      <c r="D12" s="29" t="s">
        <v>723</v>
      </c>
      <c r="E12" s="49"/>
      <c r="F12" s="24"/>
      <c r="G12" s="24"/>
    </row>
    <row r="13" customFormat="false" ht="15.75" hidden="false" customHeight="false" outlineLevel="0" collapsed="false">
      <c r="A13" s="15" t="n">
        <v>11</v>
      </c>
      <c r="B13" s="29" t="s">
        <v>724</v>
      </c>
      <c r="D13" s="29" t="s">
        <v>725</v>
      </c>
      <c r="E13" s="49"/>
      <c r="F13" s="24"/>
      <c r="G13" s="24"/>
    </row>
    <row r="14" customFormat="false" ht="15.75" hidden="false" customHeight="false" outlineLevel="0" collapsed="false">
      <c r="A14" s="15" t="n">
        <v>12</v>
      </c>
      <c r="B14" s="29" t="s">
        <v>726</v>
      </c>
      <c r="D14" s="29" t="s">
        <v>727</v>
      </c>
      <c r="E14" s="49"/>
      <c r="F14" s="24"/>
      <c r="G14" s="24"/>
    </row>
    <row r="15" customFormat="false" ht="40.5" hidden="false" customHeight="true" outlineLevel="0" collapsed="false">
      <c r="A15" s="15" t="n">
        <v>13</v>
      </c>
      <c r="B15" s="10" t="str">
        <f aca="false">"Cửa hàng "&amp;C15</f>
        <v>Cửa hàng Satrafoods BÀ HOM</v>
      </c>
      <c r="C15" s="17" t="s">
        <v>728</v>
      </c>
      <c r="D15" s="16" t="s">
        <v>729</v>
      </c>
    </row>
    <row r="16" customFormat="false" ht="40.5" hidden="false" customHeight="true" outlineLevel="0" collapsed="false">
      <c r="A16" s="15" t="n">
        <v>14</v>
      </c>
      <c r="B16" s="10" t="str">
        <f aca="false">"Cửa hàng "&amp;C16</f>
        <v>Cửa hàng Satrafoods NGUYỄN VĂN LUÔNG</v>
      </c>
      <c r="C16" s="17" t="s">
        <v>730</v>
      </c>
      <c r="D16" s="16" t="s">
        <v>731</v>
      </c>
    </row>
    <row r="17" customFormat="false" ht="40.5" hidden="false" customHeight="true" outlineLevel="0" collapsed="false">
      <c r="A17" s="15" t="n">
        <v>15</v>
      </c>
      <c r="B17" s="10" t="str">
        <f aca="false">"Cửa hàng "&amp;C17</f>
        <v>Cửa hàng Satrafoods TÂN HÒA ĐÔNG</v>
      </c>
      <c r="C17" s="17" t="s">
        <v>732</v>
      </c>
      <c r="D17" s="16" t="s">
        <v>733</v>
      </c>
    </row>
    <row r="18" customFormat="false" ht="40.5" hidden="false" customHeight="true" outlineLevel="0" collapsed="false">
      <c r="A18" s="15" t="n">
        <v>16</v>
      </c>
      <c r="B18" s="10" t="str">
        <f aca="false">"Cửa hàng "&amp;C18</f>
        <v>Cửa hàng Satrafoods THÁP MƯỜI</v>
      </c>
      <c r="C18" s="17" t="s">
        <v>734</v>
      </c>
      <c r="D18" s="16" t="s">
        <v>735</v>
      </c>
    </row>
    <row r="19" customFormat="false" ht="40.5" hidden="false" customHeight="true" outlineLevel="0" collapsed="false">
      <c r="A19" s="15" t="n">
        <v>17</v>
      </c>
      <c r="B19" s="10" t="str">
        <f aca="false">"Cửa hàng "&amp;C19</f>
        <v>Cửa hàng Satrafoods AN DƯƠNG VƯƠNG</v>
      </c>
      <c r="C19" s="18" t="s">
        <v>736</v>
      </c>
      <c r="D19" s="16" t="s">
        <v>737</v>
      </c>
    </row>
    <row r="20" customFormat="false" ht="40.5" hidden="false" customHeight="true" outlineLevel="0" collapsed="false">
      <c r="A20" s="15" t="n">
        <v>18</v>
      </c>
      <c r="B20" s="10" t="str">
        <f aca="false">"Cửa hàng "&amp;C20</f>
        <v>Cửa hàng Satrafoods PHÚ LÂM</v>
      </c>
      <c r="C20" s="18" t="s">
        <v>738</v>
      </c>
      <c r="D20" s="16" t="s">
        <v>739</v>
      </c>
    </row>
    <row r="21" customFormat="false" ht="40.5" hidden="false" customHeight="true" outlineLevel="0" collapsed="false">
      <c r="A21" s="15" t="n">
        <v>19</v>
      </c>
      <c r="B21" s="10" t="str">
        <f aca="false">"Cửa hàng "&amp;C21</f>
        <v>Cửa hàng Satrafoods TÂN HÓA</v>
      </c>
      <c r="C21" s="18" t="s">
        <v>740</v>
      </c>
      <c r="D21" s="16" t="s">
        <v>741</v>
      </c>
    </row>
    <row r="22" customFormat="false" ht="40.5" hidden="false" customHeight="true" outlineLevel="0" collapsed="false">
      <c r="A22" s="15" t="n">
        <v>20</v>
      </c>
      <c r="B22" s="10" t="str">
        <f aca="false">"Cửa hàng "&amp;C22</f>
        <v>Cửa hàng CO.OPFOOD  CHỢ LỚN</v>
      </c>
      <c r="C22" s="19" t="s">
        <v>742</v>
      </c>
      <c r="D22" s="20" t="s">
        <v>743</v>
      </c>
    </row>
    <row r="23" customFormat="false" ht="40.5" hidden="false" customHeight="true" outlineLevel="0" collapsed="false">
      <c r="A23" s="15" t="n">
        <v>21</v>
      </c>
      <c r="B23" s="10" t="str">
        <f aca="false">"Cửa hàng "&amp;C23</f>
        <v>Cửa hàng CO.OPFOOD  15-17 BÌNH PHÚ</v>
      </c>
      <c r="C23" s="19" t="s">
        <v>744</v>
      </c>
      <c r="D23" s="20" t="s">
        <v>745</v>
      </c>
    </row>
    <row r="24" customFormat="false" ht="40.5" hidden="false" customHeight="true" outlineLevel="0" collapsed="false">
      <c r="A24" s="15" t="n">
        <v>22</v>
      </c>
      <c r="B24" s="10" t="str">
        <f aca="false">"Cửa hàng "&amp;C24</f>
        <v>Cửa hàng CO.OPFOOD  32-34 THÁP MƯỜI</v>
      </c>
      <c r="C24" s="19" t="s">
        <v>746</v>
      </c>
      <c r="D24" s="20" t="s">
        <v>747</v>
      </c>
    </row>
    <row r="25" customFormat="false" ht="40.5" hidden="false" customHeight="true" outlineLevel="0" collapsed="false">
      <c r="A25" s="15" t="n">
        <v>23</v>
      </c>
      <c r="B25" s="10" t="str">
        <f aca="false">"Cửa hàng "&amp;C25</f>
        <v>Cửa hàng CO.OPFOOD  CC BÌNH PHÚ 1</v>
      </c>
      <c r="C25" s="22" t="s">
        <v>748</v>
      </c>
      <c r="D25" s="20" t="s">
        <v>749</v>
      </c>
    </row>
    <row r="26" customFormat="false" ht="40.5" hidden="false" customHeight="true" outlineLevel="0" collapsed="false">
      <c r="A26" s="15" t="n">
        <v>24</v>
      </c>
      <c r="B26" s="10" t="str">
        <f aca="false">"Cửa hàng "&amp;C26</f>
        <v>Cửa hàng CO.OPFOOD  VÀNH ĐAI</v>
      </c>
      <c r="C26" s="22" t="s">
        <v>750</v>
      </c>
      <c r="D26" s="20" t="s">
        <v>751</v>
      </c>
    </row>
    <row r="27" customFormat="false" ht="40.5" hidden="false" customHeight="true" outlineLevel="0" collapsed="false">
      <c r="A27" s="15" t="n">
        <v>25</v>
      </c>
      <c r="B27" s="10" t="str">
        <f aca="false">"Cửa hàng "&amp;C27</f>
        <v>Cửa hàng CO.OPFOOD  451-453 AN DƯƠNG VƯƠNG</v>
      </c>
      <c r="C27" s="22" t="s">
        <v>752</v>
      </c>
      <c r="D27" s="59" t="s">
        <v>753</v>
      </c>
    </row>
    <row r="28" customFormat="false" ht="40.5" hidden="false" customHeight="true" outlineLevel="0" collapsed="false">
      <c r="A28" s="15" t="n">
        <v>26</v>
      </c>
      <c r="B28" s="10" t="str">
        <f aca="false">"Cửa hàng "&amp;C28</f>
        <v>Cửa hàng CO.OPFOOD CƯ XÁ PHÚ LÂM</v>
      </c>
      <c r="C28" s="22" t="s">
        <v>754</v>
      </c>
      <c r="D28" s="20" t="s">
        <v>755</v>
      </c>
    </row>
    <row r="29" customFormat="false" ht="40.5" hidden="false" customHeight="true" outlineLevel="0" collapsed="false">
      <c r="A29" s="15" t="n">
        <v>27</v>
      </c>
      <c r="B29" s="10" t="str">
        <f aca="false">"Cửa hàng "&amp;C29</f>
        <v>Cửa hàng CO.OPFOOD  HIMLAM CHỢ LỚN</v>
      </c>
      <c r="C29" s="22" t="s">
        <v>756</v>
      </c>
      <c r="D29" s="20" t="s">
        <v>757</v>
      </c>
    </row>
    <row r="30" customFormat="false" ht="40.5" hidden="false" customHeight="true" outlineLevel="0" collapsed="false">
      <c r="A30" s="15" t="n">
        <v>28</v>
      </c>
      <c r="B30" s="10" t="str">
        <f aca="false">"Cửa hàng "&amp;C30</f>
        <v>Cửa hàng VM+ HCM 56 Bà Hom</v>
      </c>
      <c r="C30" s="7" t="s">
        <v>758</v>
      </c>
      <c r="D30" s="10" t="s">
        <v>759</v>
      </c>
    </row>
    <row r="31" customFormat="false" ht="40.5" hidden="false" customHeight="true" outlineLevel="0" collapsed="false">
      <c r="A31" s="15" t="n">
        <v>29</v>
      </c>
      <c r="B31" s="10" t="str">
        <f aca="false">"Cửa hàng "&amp;C31</f>
        <v>Cửa hàng VM+ HCM 404 Nguyễn Văn Luông</v>
      </c>
      <c r="C31" s="7" t="s">
        <v>760</v>
      </c>
      <c r="D31" s="10" t="s">
        <v>761</v>
      </c>
    </row>
    <row r="32" customFormat="false" ht="40.5" hidden="false" customHeight="true" outlineLevel="0" collapsed="false">
      <c r="A32" s="15" t="n">
        <v>30</v>
      </c>
      <c r="B32" s="10" t="str">
        <f aca="false">"Cửa hàng "&amp;C32</f>
        <v>Cửa hàng VM+ HCM 41A Tân Hòa Đông</v>
      </c>
      <c r="C32" s="7" t="s">
        <v>762</v>
      </c>
      <c r="D32" s="10" t="s">
        <v>763</v>
      </c>
    </row>
    <row r="33" customFormat="false" ht="40.5" hidden="false" customHeight="true" outlineLevel="0" collapsed="false">
      <c r="A33" s="15" t="n">
        <v>31</v>
      </c>
      <c r="B33" s="10" t="str">
        <f aca="false">"Cửa hàng "&amp;C33</f>
        <v>Cửa hàng VM+ HCM 336/55 Nguyễn Văn Luông</v>
      </c>
      <c r="C33" s="7" t="s">
        <v>764</v>
      </c>
      <c r="D33" s="10" t="s">
        <v>765</v>
      </c>
    </row>
    <row r="34" customFormat="false" ht="40.5" hidden="false" customHeight="true" outlineLevel="0" collapsed="false">
      <c r="A34" s="15" t="n">
        <v>32</v>
      </c>
      <c r="B34" s="10" t="str">
        <f aca="false">"Cửa hàng "&amp;C34</f>
        <v>Cửa hàng VM+ HCM 36/27 Kinh Dương Vương</v>
      </c>
      <c r="C34" s="7" t="s">
        <v>766</v>
      </c>
      <c r="D34" s="10" t="s">
        <v>767</v>
      </c>
    </row>
    <row r="35" customFormat="false" ht="40.5" hidden="false" customHeight="true" outlineLevel="0" collapsed="false">
      <c r="A35" s="15" t="n">
        <v>33</v>
      </c>
      <c r="B35" s="10" t="str">
        <f aca="false">"Cửa hàng "&amp;C35</f>
        <v>Cửa hàng VM+ HCM 100/29-31 Bà Hom</v>
      </c>
      <c r="C35" s="7" t="s">
        <v>768</v>
      </c>
      <c r="D35" s="10" t="s">
        <v>769</v>
      </c>
    </row>
    <row r="36" customFormat="false" ht="40.5" hidden="false" customHeight="true" outlineLevel="0" collapsed="false">
      <c r="A36" s="15" t="n">
        <v>34</v>
      </c>
      <c r="B36" s="10" t="str">
        <f aca="false">"Cửa hàng "&amp;C36</f>
        <v>Cửa hàng VM+ HCM 177C1-177E Ng V Luông</v>
      </c>
      <c r="C36" s="7" t="s">
        <v>770</v>
      </c>
      <c r="D36" s="10" t="s">
        <v>771</v>
      </c>
    </row>
    <row r="37" customFormat="false" ht="40.5" hidden="false" customHeight="true" outlineLevel="0" collapsed="false">
      <c r="A37" s="15" t="n">
        <v>35</v>
      </c>
      <c r="B37" s="10" t="str">
        <f aca="false">"Cửa hàng "&amp;C37</f>
        <v>Cửa hàng VM+ HCM 85 Phan Văn Khỏe</v>
      </c>
      <c r="C37" s="7" t="s">
        <v>772</v>
      </c>
      <c r="D37" s="10" t="s">
        <v>773</v>
      </c>
    </row>
    <row r="38" customFormat="false" ht="40.5" hidden="false" customHeight="true" outlineLevel="0" collapsed="false">
      <c r="A38" s="15" t="n">
        <v>36</v>
      </c>
      <c r="B38" s="10" t="str">
        <f aca="false">"Cửa hàng "&amp;C38</f>
        <v>Cửa hàng VM+ HCM 43 Lô V Cư xá Phú Lâm D</v>
      </c>
      <c r="C38" s="7" t="s">
        <v>774</v>
      </c>
      <c r="D38" s="10" t="s">
        <v>775</v>
      </c>
    </row>
    <row r="39" customFormat="false" ht="40.5" hidden="false" customHeight="true" outlineLevel="0" collapsed="false">
      <c r="A39" s="15" t="n">
        <v>37</v>
      </c>
      <c r="B39" s="51" t="str">
        <f aca="false">"Cửa hàng "&amp;C39</f>
        <v>Cửa hàng VM+ HCM 56-58 Đường số 23</v>
      </c>
      <c r="C39" s="50" t="s">
        <v>776</v>
      </c>
      <c r="D39" s="51" t="s">
        <v>777</v>
      </c>
    </row>
    <row r="40" customFormat="false" ht="40.5" hidden="false" customHeight="true" outlineLevel="0" collapsed="false">
      <c r="A40" s="60" t="n">
        <v>38</v>
      </c>
      <c r="B40" s="10" t="str">
        <f aca="false">"Cửa hàng "&amp;C40</f>
        <v>Cửa hàng VM+ HCM 55-57 Trần Văn Kiểu</v>
      </c>
      <c r="C40" s="7" t="s">
        <v>778</v>
      </c>
      <c r="D40" s="10" t="s">
        <v>779</v>
      </c>
    </row>
    <row r="41" customFormat="false" ht="40.5" hidden="false" customHeight="true" outlineLevel="0" collapsed="false">
      <c r="A41" s="60" t="n">
        <v>39</v>
      </c>
      <c r="B41" s="10" t="str">
        <f aca="false">"Cửa hàng "&amp;C41</f>
        <v>Cửa hàng VM+ HCM 117-119 Trần Văn Kiểu</v>
      </c>
      <c r="C41" s="7" t="s">
        <v>780</v>
      </c>
      <c r="D41" s="10" t="s">
        <v>781</v>
      </c>
    </row>
    <row r="42" customFormat="false" ht="40.5" hidden="false" customHeight="true" outlineLevel="0" collapsed="false">
      <c r="A42" s="60" t="n">
        <v>40</v>
      </c>
      <c r="B42" s="10" t="str">
        <f aca="false">"Cửa hàng "&amp;C42</f>
        <v>Cửa hàng VM+ HCM CC Lucky Palace</v>
      </c>
      <c r="C42" s="7" t="s">
        <v>782</v>
      </c>
      <c r="D42" s="10" t="s">
        <v>783</v>
      </c>
    </row>
    <row r="43" customFormat="false" ht="40.5" hidden="false" customHeight="true" outlineLevel="0" collapsed="false">
      <c r="A43" s="60" t="n">
        <v>41</v>
      </c>
      <c r="B43" s="10" t="str">
        <f aca="false">"Cửa hàng "&amp;C43</f>
        <v>Cửa hàng VM+ HCM A3 Chung cư Star Light</v>
      </c>
      <c r="C43" s="7" t="s">
        <v>784</v>
      </c>
      <c r="D43" s="10" t="s">
        <v>785</v>
      </c>
    </row>
    <row r="44" customFormat="false" ht="40.5" hidden="false" customHeight="true" outlineLevel="0" collapsed="false">
      <c r="A44" s="60" t="n">
        <v>42</v>
      </c>
      <c r="B44" s="10" t="str">
        <f aca="false">"Cửa hàng "&amp;C44</f>
        <v>Cửa hàng VM+ HCM 1.26-1.27 CC Viva Riverside</v>
      </c>
      <c r="C44" s="7" t="s">
        <v>786</v>
      </c>
      <c r="D44" s="10" t="s">
        <v>787</v>
      </c>
    </row>
    <row r="45" customFormat="false" ht="31.5" hidden="false" customHeight="false" outlineLevel="0" collapsed="false">
      <c r="A45" s="60" t="n">
        <v>43</v>
      </c>
      <c r="B45" s="11" t="s">
        <v>358</v>
      </c>
      <c r="C45" s="15"/>
      <c r="D45" s="11" t="s">
        <v>788</v>
      </c>
    </row>
    <row r="46" customFormat="false" ht="47.25" hidden="false" customHeight="false" outlineLevel="0" collapsed="false">
      <c r="A46" s="60" t="n">
        <v>44</v>
      </c>
      <c r="B46" s="11" t="s">
        <v>358</v>
      </c>
      <c r="C46" s="15"/>
      <c r="D46" s="11" t="s">
        <v>789</v>
      </c>
    </row>
    <row r="47" customFormat="false" ht="31.5" hidden="false" customHeight="false" outlineLevel="0" collapsed="false">
      <c r="A47" s="60" t="n">
        <v>45</v>
      </c>
      <c r="B47" s="11" t="s">
        <v>358</v>
      </c>
      <c r="C47" s="15"/>
      <c r="D47" s="11" t="s">
        <v>790</v>
      </c>
    </row>
    <row r="48" customFormat="false" ht="31.5" hidden="false" customHeight="false" outlineLevel="0" collapsed="false">
      <c r="A48" s="60" t="n">
        <v>46</v>
      </c>
      <c r="B48" s="11" t="s">
        <v>358</v>
      </c>
      <c r="C48" s="15"/>
      <c r="D48" s="11" t="s">
        <v>791</v>
      </c>
    </row>
    <row r="49" customFormat="false" ht="31.5" hidden="false" customHeight="false" outlineLevel="0" collapsed="false">
      <c r="A49" s="60" t="n">
        <v>47</v>
      </c>
      <c r="B49" s="11" t="s">
        <v>358</v>
      </c>
      <c r="C49" s="15"/>
      <c r="D49" s="11" t="s">
        <v>792</v>
      </c>
    </row>
    <row r="50" customFormat="false" ht="31.5" hidden="false" customHeight="false" outlineLevel="0" collapsed="false">
      <c r="A50" s="60" t="n">
        <v>48</v>
      </c>
      <c r="B50" s="11" t="s">
        <v>358</v>
      </c>
      <c r="C50" s="15"/>
      <c r="D50" s="11" t="s">
        <v>793</v>
      </c>
    </row>
    <row r="51" customFormat="false" ht="31.5" hidden="false" customHeight="false" outlineLevel="0" collapsed="false">
      <c r="A51" s="60" t="n">
        <v>49</v>
      </c>
      <c r="B51" s="11" t="s">
        <v>358</v>
      </c>
      <c r="C51" s="15"/>
      <c r="D51" s="11" t="s">
        <v>794</v>
      </c>
    </row>
    <row r="52" customFormat="false" ht="31.5" hidden="false" customHeight="false" outlineLevel="0" collapsed="false">
      <c r="A52" s="60" t="n">
        <v>50</v>
      </c>
      <c r="B52" s="11" t="s">
        <v>358</v>
      </c>
      <c r="C52" s="15"/>
      <c r="D52" s="11" t="s">
        <v>795</v>
      </c>
    </row>
    <row r="53" customFormat="false" ht="31.5" hidden="false" customHeight="false" outlineLevel="0" collapsed="false">
      <c r="A53" s="60" t="n">
        <v>51</v>
      </c>
      <c r="B53" s="11" t="s">
        <v>358</v>
      </c>
      <c r="C53" s="15"/>
      <c r="D53" s="11" t="s">
        <v>796</v>
      </c>
    </row>
    <row r="54" customFormat="false" ht="47.25" hidden="false" customHeight="false" outlineLevel="0" collapsed="false">
      <c r="A54" s="60" t="n">
        <v>52</v>
      </c>
      <c r="B54" s="11" t="s">
        <v>358</v>
      </c>
      <c r="C54" s="15"/>
      <c r="D54" s="11" t="s">
        <v>797</v>
      </c>
    </row>
    <row r="55" customFormat="false" ht="47.25" hidden="false" customHeight="false" outlineLevel="0" collapsed="false">
      <c r="A55" s="60" t="n">
        <v>53</v>
      </c>
      <c r="B55" s="29" t="s">
        <v>78</v>
      </c>
      <c r="C55" s="7"/>
      <c r="D55" s="29" t="s">
        <v>798</v>
      </c>
    </row>
    <row r="56" customFormat="false" ht="15.75" hidden="false" customHeight="false" outlineLevel="0" collapsed="false">
      <c r="A56" s="60" t="n">
        <v>54</v>
      </c>
      <c r="B56" s="10" t="s">
        <v>80</v>
      </c>
      <c r="C56" s="7"/>
      <c r="D56" s="10" t="s">
        <v>799</v>
      </c>
    </row>
    <row r="57" customFormat="false" ht="15.75" hidden="false" customHeight="false" outlineLevel="0" collapsed="false">
      <c r="A57" s="60" t="n">
        <v>55</v>
      </c>
      <c r="B57" s="10" t="s">
        <v>80</v>
      </c>
      <c r="C57" s="7"/>
      <c r="D57" s="10" t="s">
        <v>800</v>
      </c>
    </row>
    <row r="58" customFormat="false" ht="15.75" hidden="false" customHeight="false" outlineLevel="0" collapsed="false">
      <c r="A58" s="60" t="n">
        <v>56</v>
      </c>
      <c r="B58" s="10" t="s">
        <v>80</v>
      </c>
      <c r="C58" s="7"/>
      <c r="D58" s="10" t="s">
        <v>801</v>
      </c>
    </row>
    <row r="59" customFormat="false" ht="15.75" hidden="false" customHeight="false" outlineLevel="0" collapsed="false">
      <c r="A59" s="60" t="n">
        <v>57</v>
      </c>
      <c r="B59" s="10" t="s">
        <v>80</v>
      </c>
      <c r="C59" s="7"/>
      <c r="D59" s="10" t="s">
        <v>802</v>
      </c>
    </row>
    <row r="60" customFormat="false" ht="15.75" hidden="false" customHeight="false" outlineLevel="0" collapsed="false">
      <c r="A60" s="60" t="n">
        <v>58</v>
      </c>
      <c r="B60" s="10" t="s">
        <v>80</v>
      </c>
      <c r="C60" s="7"/>
      <c r="D60" s="10" t="s">
        <v>803</v>
      </c>
    </row>
    <row r="61" customFormat="false" ht="15.75" hidden="false" customHeight="false" outlineLevel="0" collapsed="false">
      <c r="A61" s="60" t="n">
        <v>59</v>
      </c>
      <c r="B61" s="10" t="s">
        <v>80</v>
      </c>
      <c r="C61" s="7"/>
      <c r="D61" s="10" t="s">
        <v>804</v>
      </c>
    </row>
    <row r="62" customFormat="false" ht="31.5" hidden="false" customHeight="false" outlineLevel="0" collapsed="false">
      <c r="A62" s="60" t="n">
        <v>60</v>
      </c>
      <c r="B62" s="10" t="s">
        <v>80</v>
      </c>
      <c r="C62" s="7"/>
      <c r="D62" s="16" t="s">
        <v>805</v>
      </c>
    </row>
    <row r="63" customFormat="false" ht="15.75" hidden="false" customHeight="false" outlineLevel="0" collapsed="false">
      <c r="A63" s="60" t="n">
        <v>61</v>
      </c>
      <c r="B63" s="30" t="s">
        <v>85</v>
      </c>
      <c r="C63" s="15"/>
      <c r="D63" s="30" t="s">
        <v>806</v>
      </c>
    </row>
    <row r="64" customFormat="false" ht="15.75" hidden="false" customHeight="false" outlineLevel="0" collapsed="false">
      <c r="A64" s="60" t="n">
        <v>62</v>
      </c>
      <c r="B64" s="30" t="s">
        <v>85</v>
      </c>
      <c r="C64" s="15"/>
      <c r="D64" s="31" t="s">
        <v>807</v>
      </c>
    </row>
    <row r="65" customFormat="false" ht="15.75" hidden="false" customHeight="false" outlineLevel="0" collapsed="false">
      <c r="A65" s="60" t="n">
        <v>63</v>
      </c>
      <c r="B65" s="30" t="s">
        <v>85</v>
      </c>
      <c r="C65" s="15"/>
      <c r="D65" s="31" t="s">
        <v>808</v>
      </c>
    </row>
    <row r="66" customFormat="false" ht="15.75" hidden="false" customHeight="false" outlineLevel="0" collapsed="false">
      <c r="A66" s="60" t="n">
        <v>64</v>
      </c>
      <c r="B66" s="30" t="s">
        <v>85</v>
      </c>
      <c r="C66" s="15"/>
      <c r="D66" s="31" t="s">
        <v>809</v>
      </c>
    </row>
    <row r="67" customFormat="false" ht="31.5" hidden="false" customHeight="false" outlineLevel="0" collapsed="false">
      <c r="A67" s="60" t="n">
        <v>65</v>
      </c>
      <c r="B67" s="30" t="s">
        <v>85</v>
      </c>
      <c r="C67" s="15"/>
      <c r="D67" s="31" t="s">
        <v>810</v>
      </c>
    </row>
    <row r="68" customFormat="false" ht="31.5" hidden="false" customHeight="false" outlineLevel="0" collapsed="false">
      <c r="A68" s="60" t="n">
        <v>66</v>
      </c>
      <c r="B68" s="30" t="s">
        <v>85</v>
      </c>
      <c r="C68" s="15"/>
      <c r="D68" s="31" t="s">
        <v>811</v>
      </c>
    </row>
    <row r="69" customFormat="false" ht="15.75" hidden="false" customHeight="false" outlineLevel="0" collapsed="false">
      <c r="A69" s="60" t="n">
        <v>67</v>
      </c>
      <c r="B69" s="30" t="s">
        <v>85</v>
      </c>
      <c r="C69" s="15"/>
      <c r="D69" s="31" t="s">
        <v>812</v>
      </c>
    </row>
    <row r="70" customFormat="false" ht="15.75" hidden="false" customHeight="false" outlineLevel="0" collapsed="false">
      <c r="A70" s="60" t="n">
        <v>68</v>
      </c>
      <c r="B70" s="10" t="s">
        <v>132</v>
      </c>
      <c r="C70" s="15"/>
      <c r="D70" s="10" t="s">
        <v>813</v>
      </c>
    </row>
    <row r="71" customFormat="false" ht="15.75" hidden="false" customHeight="false" outlineLevel="0" collapsed="false">
      <c r="A71" s="60" t="n">
        <v>69</v>
      </c>
      <c r="B71" s="37" t="s">
        <v>163</v>
      </c>
      <c r="C71" s="15"/>
      <c r="D71" s="37" t="s">
        <v>814</v>
      </c>
    </row>
    <row r="72" customFormat="false" ht="15.75" hidden="false" customHeight="false" outlineLevel="0" collapsed="false">
      <c r="A72" s="60" t="n">
        <v>70</v>
      </c>
      <c r="B72" s="37" t="s">
        <v>163</v>
      </c>
      <c r="C72" s="15"/>
      <c r="D72" s="37" t="s">
        <v>815</v>
      </c>
    </row>
    <row r="73" customFormat="false" ht="31.5" hidden="false" customHeight="false" outlineLevel="0" collapsed="false">
      <c r="A73" s="60" t="n">
        <v>71</v>
      </c>
      <c r="B73" s="32" t="s">
        <v>167</v>
      </c>
      <c r="C73" s="15"/>
      <c r="D73" s="38" t="s">
        <v>816</v>
      </c>
    </row>
    <row r="74" customFormat="false" ht="15.75" hidden="false" customHeight="false" outlineLevel="0" collapsed="false">
      <c r="A74" s="60" t="n">
        <v>72</v>
      </c>
      <c r="B74" s="42" t="s">
        <v>182</v>
      </c>
      <c r="C74" s="15"/>
      <c r="D74" s="42" t="s">
        <v>817</v>
      </c>
    </row>
    <row r="75" customFormat="false" ht="15.75" hidden="false" customHeight="false" outlineLevel="0" collapsed="false">
      <c r="A75" s="60" t="n">
        <v>73</v>
      </c>
      <c r="B75" s="42" t="s">
        <v>182</v>
      </c>
      <c r="C75" s="15"/>
      <c r="D75" s="42" t="s">
        <v>818</v>
      </c>
    </row>
    <row r="76" customFormat="false" ht="15.75" hidden="false" customHeight="false" outlineLevel="0" collapsed="false">
      <c r="A76" s="60" t="n">
        <v>74</v>
      </c>
      <c r="B76" s="42" t="s">
        <v>182</v>
      </c>
      <c r="C76" s="15"/>
      <c r="D76" s="42" t="s">
        <v>819</v>
      </c>
    </row>
    <row r="77" customFormat="false" ht="15.75" hidden="false" customHeight="false" outlineLevel="0" collapsed="false">
      <c r="A77" s="60" t="n">
        <v>75</v>
      </c>
      <c r="B77" s="42" t="s">
        <v>182</v>
      </c>
      <c r="C77" s="15"/>
      <c r="D77" s="42" t="s">
        <v>82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false" hidden="true" outlineLevel="0" max="3" min="3" style="1" width="10.13"/>
    <col collapsed="false" customWidth="true" hidden="false" outlineLevel="0" max="4" min="4" style="1" width="44.13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34.5" hidden="false" customHeight="true" outlineLevel="0" collapsed="false">
      <c r="A1" s="2" t="s">
        <v>821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4</v>
      </c>
      <c r="F2" s="3" t="s">
        <v>5</v>
      </c>
      <c r="G2" s="3" t="s">
        <v>6</v>
      </c>
      <c r="H2" s="6" t="n">
        <f aca="false">COUNTA(D3:D155)</f>
        <v>127</v>
      </c>
    </row>
    <row r="3" customFormat="false" ht="46.5" hidden="false" customHeight="true" outlineLevel="0" collapsed="false">
      <c r="A3" s="7" t="n">
        <v>1</v>
      </c>
      <c r="B3" s="43" t="s">
        <v>822</v>
      </c>
      <c r="D3" s="11" t="str">
        <f aca="false">E3&amp;", phường "&amp;F3&amp;", quận "&amp;G3</f>
        <v>469 Nguyễn Hữu Thọ, phường Tân Hưng , quận 7</v>
      </c>
      <c r="E3" s="10" t="s">
        <v>823</v>
      </c>
      <c r="F3" s="7" t="s">
        <v>824</v>
      </c>
      <c r="G3" s="7" t="n">
        <v>7</v>
      </c>
    </row>
    <row r="4" customFormat="false" ht="46.5" hidden="false" customHeight="true" outlineLevel="0" collapsed="false">
      <c r="A4" s="7" t="n">
        <v>2</v>
      </c>
      <c r="B4" s="43" t="s">
        <v>825</v>
      </c>
      <c r="D4" s="11" t="str">
        <f aca="false">E4&amp;", phường "&amp;F4&amp;", quận "&amp;G4</f>
        <v>Tầng hầm B1, Tòa nhà Crescent Mall, 101 Tôn Dật Tiên, phường Tân Phú, quận 7</v>
      </c>
      <c r="E4" s="10" t="s">
        <v>826</v>
      </c>
      <c r="F4" s="7" t="s">
        <v>827</v>
      </c>
      <c r="G4" s="7" t="n">
        <v>7</v>
      </c>
    </row>
    <row r="5" customFormat="false" ht="46.5" hidden="false" customHeight="true" outlineLevel="0" collapsed="false">
      <c r="A5" s="7" t="n">
        <v>3</v>
      </c>
      <c r="B5" s="43" t="s">
        <v>828</v>
      </c>
      <c r="D5" s="11" t="str">
        <f aca="false">E5&amp;", phường "&amp;F5&amp;", quận "&amp;G5</f>
        <v>112-114-116 Hà Huy Tập, phường Tân Phong, quận 7</v>
      </c>
      <c r="E5" s="10" t="s">
        <v>829</v>
      </c>
      <c r="F5" s="7" t="s">
        <v>830</v>
      </c>
      <c r="G5" s="7" t="n">
        <v>7</v>
      </c>
    </row>
    <row r="6" customFormat="false" ht="46.5" hidden="false" customHeight="true" outlineLevel="0" collapsed="false">
      <c r="A6" s="7" t="n">
        <v>4</v>
      </c>
      <c r="B6" s="43" t="s">
        <v>831</v>
      </c>
      <c r="D6" s="11" t="str">
        <f aca="false">E6&amp;", phường "&amp;F6&amp;", quận "&amp;G6</f>
        <v>SC-02, SD-03,SF-04, SG-05, SE-13 - Số 18-20 Tôn Dật Tiên, KP Garden Plaza 1, phường  Tân Phong, quận 7</v>
      </c>
      <c r="E6" s="10" t="s">
        <v>832</v>
      </c>
      <c r="F6" s="7" t="s">
        <v>833</v>
      </c>
      <c r="G6" s="7" t="n">
        <v>7</v>
      </c>
    </row>
    <row r="7" customFormat="false" ht="46.5" hidden="false" customHeight="true" outlineLevel="0" collapsed="false">
      <c r="A7" s="7" t="n">
        <v>5</v>
      </c>
      <c r="B7" s="43" t="s">
        <v>834</v>
      </c>
      <c r="D7" s="11" t="str">
        <f aca="false">E7&amp;", phường "&amp;F7&amp;", quận "&amp;G7</f>
        <v>1058 Đại lộ Nguyễn Văn Linh, phường Tân Phong, quận 7</v>
      </c>
      <c r="E7" s="10" t="s">
        <v>835</v>
      </c>
      <c r="F7" s="7" t="s">
        <v>830</v>
      </c>
      <c r="G7" s="7" t="n">
        <v>7</v>
      </c>
    </row>
    <row r="8" customFormat="false" ht="46.5" hidden="false" customHeight="true" outlineLevel="0" collapsed="false">
      <c r="A8" s="7" t="n">
        <v>6</v>
      </c>
      <c r="B8" s="43" t="s">
        <v>836</v>
      </c>
      <c r="D8" s="11" t="str">
        <f aca="false">E8&amp;", phường "&amp;F8&amp;", quận "&amp;G8</f>
        <v>Lô A, KDC Cityland, số 99 Nguyễn Thị Thập, phường Tân Phú , quận 7</v>
      </c>
      <c r="E8" s="10" t="s">
        <v>837</v>
      </c>
      <c r="F8" s="7" t="s">
        <v>838</v>
      </c>
      <c r="G8" s="7" t="n">
        <v>7</v>
      </c>
    </row>
    <row r="9" customFormat="false" ht="46.5" hidden="false" customHeight="true" outlineLevel="0" collapsed="false">
      <c r="A9" s="7" t="n">
        <v>7</v>
      </c>
      <c r="B9" s="11" t="s">
        <v>839</v>
      </c>
      <c r="D9" s="11" t="str">
        <f aca="false">E9&amp;", phường "&amp;F9&amp;", quận "&amp;G9</f>
        <v>71 Trần Trọng Cung, phường Tân Thuận Đông, quận 7</v>
      </c>
      <c r="E9" s="10" t="s">
        <v>840</v>
      </c>
      <c r="F9" s="7" t="s">
        <v>841</v>
      </c>
      <c r="G9" s="7" t="n">
        <v>7</v>
      </c>
    </row>
    <row r="10" customFormat="false" ht="46.5" hidden="false" customHeight="true" outlineLevel="0" collapsed="false">
      <c r="A10" s="7" t="n">
        <v>8</v>
      </c>
      <c r="B10" s="43" t="s">
        <v>842</v>
      </c>
      <c r="D10" s="11" t="str">
        <f aca="false">E10&amp;", phường "&amp;F10&amp;", quận "&amp;G10</f>
        <v>1362 Huỳnh Tấn Phát, phường Phú Mỹ, quận 7</v>
      </c>
      <c r="E10" s="10" t="s">
        <v>843</v>
      </c>
      <c r="F10" s="7" t="s">
        <v>844</v>
      </c>
      <c r="G10" s="7" t="n">
        <v>7</v>
      </c>
    </row>
    <row r="11" customFormat="false" ht="46.5" hidden="false" customHeight="true" outlineLevel="0" collapsed="false">
      <c r="A11" s="7" t="n">
        <v>9</v>
      </c>
      <c r="B11" s="61" t="s">
        <v>845</v>
      </c>
      <c r="D11" s="11" t="str">
        <f aca="false">E11&amp;", phường "&amp;F11&amp;", quận "&amp;G11</f>
        <v>36/25 Phạm Văn Nghi, phường Tân Phong, quận 7</v>
      </c>
      <c r="E11" s="62" t="s">
        <v>846</v>
      </c>
      <c r="F11" s="63" t="s">
        <v>830</v>
      </c>
      <c r="G11" s="63" t="n">
        <v>7</v>
      </c>
    </row>
    <row r="12" customFormat="false" ht="46.5" hidden="false" customHeight="true" outlineLevel="0" collapsed="false">
      <c r="A12" s="7" t="n">
        <v>10</v>
      </c>
      <c r="B12" s="16" t="s">
        <v>847</v>
      </c>
      <c r="D12" s="38" t="s">
        <v>848</v>
      </c>
      <c r="E12" s="62" t="s">
        <v>826</v>
      </c>
      <c r="F12" s="63" t="s">
        <v>827</v>
      </c>
      <c r="G12" s="63" t="n">
        <v>7</v>
      </c>
    </row>
    <row r="13" customFormat="false" ht="46.5" hidden="false" customHeight="true" outlineLevel="0" collapsed="false">
      <c r="A13" s="7" t="n">
        <v>11</v>
      </c>
      <c r="B13" s="29" t="s">
        <v>849</v>
      </c>
      <c r="D13" s="29" t="s">
        <v>850</v>
      </c>
      <c r="E13" s="64"/>
      <c r="F13" s="65"/>
      <c r="G13" s="65"/>
    </row>
    <row r="14" customFormat="false" ht="46.5" hidden="false" customHeight="true" outlineLevel="0" collapsed="false">
      <c r="A14" s="7" t="n">
        <v>12</v>
      </c>
      <c r="B14" s="29" t="s">
        <v>851</v>
      </c>
      <c r="D14" s="29" t="s">
        <v>852</v>
      </c>
      <c r="E14" s="64"/>
      <c r="F14" s="65"/>
      <c r="G14" s="65"/>
    </row>
    <row r="15" customFormat="false" ht="46.5" hidden="false" customHeight="true" outlineLevel="0" collapsed="false">
      <c r="A15" s="7" t="n">
        <v>13</v>
      </c>
      <c r="B15" s="29" t="s">
        <v>853</v>
      </c>
      <c r="D15" s="29" t="s">
        <v>854</v>
      </c>
      <c r="E15" s="64"/>
      <c r="F15" s="65"/>
      <c r="G15" s="65"/>
    </row>
    <row r="16" customFormat="false" ht="46.5" hidden="false" customHeight="true" outlineLevel="0" collapsed="false">
      <c r="A16" s="7" t="n">
        <v>14</v>
      </c>
      <c r="B16" s="29" t="s">
        <v>855</v>
      </c>
      <c r="D16" s="29" t="s">
        <v>856</v>
      </c>
      <c r="E16" s="64"/>
      <c r="F16" s="65"/>
      <c r="G16" s="65"/>
    </row>
    <row r="17" customFormat="false" ht="46.5" hidden="false" customHeight="true" outlineLevel="0" collapsed="false">
      <c r="A17" s="7" t="n">
        <v>15</v>
      </c>
      <c r="B17" s="29" t="s">
        <v>857</v>
      </c>
      <c r="D17" s="29" t="s">
        <v>858</v>
      </c>
      <c r="E17" s="64"/>
      <c r="F17" s="65"/>
      <c r="G17" s="65"/>
    </row>
    <row r="18" customFormat="false" ht="46.5" hidden="false" customHeight="true" outlineLevel="0" collapsed="false">
      <c r="A18" s="7" t="n">
        <v>16</v>
      </c>
      <c r="B18" s="29" t="s">
        <v>859</v>
      </c>
      <c r="D18" s="29" t="s">
        <v>860</v>
      </c>
      <c r="E18" s="64"/>
      <c r="F18" s="65"/>
      <c r="G18" s="65"/>
    </row>
    <row r="19" customFormat="false" ht="46.5" hidden="false" customHeight="true" outlineLevel="0" collapsed="false">
      <c r="A19" s="7" t="n">
        <v>17</v>
      </c>
      <c r="B19" s="29" t="s">
        <v>861</v>
      </c>
      <c r="D19" s="29" t="s">
        <v>862</v>
      </c>
      <c r="E19" s="64"/>
      <c r="F19" s="65"/>
      <c r="G19" s="65"/>
    </row>
    <row r="20" customFormat="false" ht="46.5" hidden="false" customHeight="true" outlineLevel="0" collapsed="false">
      <c r="A20" s="7" t="n">
        <v>18</v>
      </c>
      <c r="B20" s="29" t="s">
        <v>863</v>
      </c>
      <c r="D20" s="29" t="s">
        <v>864</v>
      </c>
      <c r="E20" s="64"/>
      <c r="F20" s="65"/>
      <c r="G20" s="65"/>
    </row>
    <row r="21" customFormat="false" ht="46.5" hidden="false" customHeight="true" outlineLevel="0" collapsed="false">
      <c r="A21" s="7" t="n">
        <v>19</v>
      </c>
      <c r="B21" s="29" t="s">
        <v>865</v>
      </c>
      <c r="D21" s="29" t="s">
        <v>866</v>
      </c>
      <c r="E21" s="64"/>
      <c r="F21" s="65"/>
      <c r="G21" s="65"/>
    </row>
    <row r="22" customFormat="false" ht="46.5" hidden="false" customHeight="true" outlineLevel="0" collapsed="false">
      <c r="A22" s="7" t="n">
        <v>20</v>
      </c>
      <c r="B22" s="10" t="str">
        <f aca="false">"Cửa hàng "&amp;C22</f>
        <v>Cửa hàng Satrafoods HUỲNH TẤN PHÁT</v>
      </c>
      <c r="C22" s="17" t="s">
        <v>867</v>
      </c>
      <c r="D22" s="14" t="s">
        <v>868</v>
      </c>
    </row>
    <row r="23" customFormat="false" ht="46.5" hidden="false" customHeight="true" outlineLevel="0" collapsed="false">
      <c r="A23" s="7" t="n">
        <v>21</v>
      </c>
      <c r="B23" s="10" t="str">
        <f aca="false">"Cửa hàng "&amp;C23</f>
        <v>Cửa hàng Satrafoods ĐƯỜNG SỐ 17</v>
      </c>
      <c r="C23" s="17" t="s">
        <v>869</v>
      </c>
      <c r="D23" s="16" t="s">
        <v>870</v>
      </c>
    </row>
    <row r="24" customFormat="false" ht="46.5" hidden="false" customHeight="true" outlineLevel="0" collapsed="false">
      <c r="A24" s="7" t="n">
        <v>22</v>
      </c>
      <c r="B24" s="10" t="str">
        <f aca="false">"Cửa hàng "&amp;C24</f>
        <v>Cửa hàng Satrafoods LÊ VĂN LƯƠNG</v>
      </c>
      <c r="C24" s="17" t="s">
        <v>871</v>
      </c>
      <c r="D24" s="16" t="s">
        <v>872</v>
      </c>
    </row>
    <row r="25" customFormat="false" ht="46.5" hidden="false" customHeight="true" outlineLevel="0" collapsed="false">
      <c r="A25" s="7" t="n">
        <v>23</v>
      </c>
      <c r="B25" s="10" t="str">
        <f aca="false">"Cửa hàng "&amp;C25</f>
        <v>Cửa hàng Satrafoods NGỌC LAN</v>
      </c>
      <c r="C25" s="17" t="s">
        <v>873</v>
      </c>
      <c r="D25" s="16" t="s">
        <v>874</v>
      </c>
    </row>
    <row r="26" customFormat="false" ht="46.5" hidden="false" customHeight="true" outlineLevel="0" collapsed="false">
      <c r="A26" s="7" t="n">
        <v>24</v>
      </c>
      <c r="B26" s="10" t="str">
        <f aca="false">"Cửa hàng "&amp;C26</f>
        <v>Cửa hàng Satrafoods PHÚ MỸ HƯNG</v>
      </c>
      <c r="C26" s="17" t="s">
        <v>875</v>
      </c>
      <c r="D26" s="16" t="s">
        <v>876</v>
      </c>
    </row>
    <row r="27" customFormat="false" ht="46.5" hidden="false" customHeight="true" outlineLevel="0" collapsed="false">
      <c r="A27" s="7" t="n">
        <v>25</v>
      </c>
      <c r="B27" s="10" t="str">
        <f aca="false">"Cửa hàng "&amp;C27</f>
        <v>Cửa hàng Satrafoods ĐƯỜNG SỐ 1 (Q7)</v>
      </c>
      <c r="C27" s="18" t="s">
        <v>877</v>
      </c>
      <c r="D27" s="16" t="s">
        <v>878</v>
      </c>
    </row>
    <row r="28" customFormat="false" ht="46.5" hidden="false" customHeight="true" outlineLevel="0" collapsed="false">
      <c r="A28" s="7" t="n">
        <v>26</v>
      </c>
      <c r="B28" s="10" t="str">
        <f aca="false">"Cửa hàng "&amp;C28</f>
        <v>Cửa hàng Satrafoods LÂM VĂN BỀN</v>
      </c>
      <c r="C28" s="18" t="s">
        <v>879</v>
      </c>
      <c r="D28" s="16" t="s">
        <v>880</v>
      </c>
    </row>
    <row r="29" customFormat="false" ht="46.5" hidden="false" customHeight="true" outlineLevel="0" collapsed="false">
      <c r="A29" s="7" t="n">
        <v>27</v>
      </c>
      <c r="B29" s="10" t="str">
        <f aca="false">"Cửa hàng "&amp;C29</f>
        <v>Cửa hàng Satrafoods LÝ PHỤC MAN</v>
      </c>
      <c r="C29" s="18" t="s">
        <v>881</v>
      </c>
      <c r="D29" s="16" t="s">
        <v>882</v>
      </c>
    </row>
    <row r="30" customFormat="false" ht="46.5" hidden="false" customHeight="true" outlineLevel="0" collapsed="false">
      <c r="A30" s="7" t="n">
        <v>28</v>
      </c>
      <c r="B30" s="10" t="str">
        <f aca="false">"Cửa hàng "&amp;C30</f>
        <v>Cửa hàng Satrafoods BÙI VĂN BA</v>
      </c>
      <c r="C30" s="18" t="s">
        <v>883</v>
      </c>
      <c r="D30" s="16" t="s">
        <v>884</v>
      </c>
    </row>
    <row r="31" customFormat="false" ht="46.5" hidden="false" customHeight="true" outlineLevel="0" collapsed="false">
      <c r="A31" s="7" t="n">
        <v>29</v>
      </c>
      <c r="B31" s="10" t="str">
        <f aca="false">"Cửa hàng "&amp;C31</f>
        <v>Cửa hàng CO.OPFOOD  169  LÂM VĂN BỀN</v>
      </c>
      <c r="C31" s="19" t="s">
        <v>885</v>
      </c>
      <c r="D31" s="20" t="s">
        <v>886</v>
      </c>
    </row>
    <row r="32" customFormat="false" ht="46.5" hidden="false" customHeight="true" outlineLevel="0" collapsed="false">
      <c r="A32" s="7" t="n">
        <v>30</v>
      </c>
      <c r="B32" s="10" t="str">
        <f aca="false">"Cửa hàng "&amp;C32</f>
        <v>Cửa hàng CO.OPFOOD 851 TRẦN XUÂN SOẠN</v>
      </c>
      <c r="C32" s="19" t="s">
        <v>887</v>
      </c>
      <c r="D32" s="20" t="s">
        <v>888</v>
      </c>
    </row>
    <row r="33" customFormat="false" ht="46.5" hidden="false" customHeight="true" outlineLevel="0" collapsed="false">
      <c r="A33" s="7" t="n">
        <v>31</v>
      </c>
      <c r="B33" s="10" t="str">
        <f aca="false">"Cửa hàng "&amp;C33</f>
        <v>Cửa hàng CO.OPFOOD  245 PHẠM HỮU LẦU</v>
      </c>
      <c r="C33" s="19" t="s">
        <v>889</v>
      </c>
      <c r="D33" s="20" t="s">
        <v>890</v>
      </c>
    </row>
    <row r="34" customFormat="false" ht="46.5" hidden="false" customHeight="true" outlineLevel="0" collapsed="false">
      <c r="A34" s="7" t="n">
        <v>32</v>
      </c>
      <c r="B34" s="10" t="str">
        <f aca="false">"Cửa hàng "&amp;C34</f>
        <v>Cửa hàng CO.OPFOOD  1273 HUỲNH TẤN PHÁT</v>
      </c>
      <c r="C34" s="19" t="s">
        <v>891</v>
      </c>
      <c r="D34" s="20" t="s">
        <v>892</v>
      </c>
    </row>
    <row r="35" customFormat="false" ht="46.5" hidden="false" customHeight="true" outlineLevel="0" collapsed="false">
      <c r="A35" s="7" t="n">
        <v>33</v>
      </c>
      <c r="B35" s="10" t="str">
        <f aca="false">"Cửa hàng "&amp;C35</f>
        <v>Cửa hàng CO.OPFOOD PHÚ THUẬN</v>
      </c>
      <c r="C35" s="19" t="s">
        <v>893</v>
      </c>
      <c r="D35" s="20" t="s">
        <v>894</v>
      </c>
    </row>
    <row r="36" customFormat="false" ht="46.5" hidden="false" customHeight="true" outlineLevel="0" collapsed="false">
      <c r="A36" s="7" t="n">
        <v>34</v>
      </c>
      <c r="B36" s="10" t="str">
        <f aca="false">"Cửa hàng "&amp;C36</f>
        <v>Cửa hàng CO.OPFOOD  NGUYỄN LƯƠNG BẰNG</v>
      </c>
      <c r="C36" s="19" t="s">
        <v>895</v>
      </c>
      <c r="D36" s="20" t="s">
        <v>896</v>
      </c>
    </row>
    <row r="37" customFormat="false" ht="46.5" hidden="false" customHeight="true" outlineLevel="0" collapsed="false">
      <c r="A37" s="7" t="n">
        <v>35</v>
      </c>
      <c r="B37" s="10" t="str">
        <f aca="false">"Cửa hàng "&amp;C37</f>
        <v>Cửa hàng CO.OPFOOD  52 MAI VĂN VĨNH</v>
      </c>
      <c r="C37" s="19" t="s">
        <v>897</v>
      </c>
      <c r="D37" s="20" t="s">
        <v>898</v>
      </c>
    </row>
    <row r="38" customFormat="false" ht="46.5" hidden="false" customHeight="true" outlineLevel="0" collapsed="false">
      <c r="A38" s="7" t="n">
        <v>36</v>
      </c>
      <c r="B38" s="10" t="str">
        <f aca="false">"Cửa hàng "&amp;C38</f>
        <v>Cửa hàng CO.OPFOOD  TÂN QUY</v>
      </c>
      <c r="C38" s="19" t="s">
        <v>899</v>
      </c>
      <c r="D38" s="20" t="s">
        <v>900</v>
      </c>
    </row>
    <row r="39" customFormat="false" ht="46.5" hidden="false" customHeight="true" outlineLevel="0" collapsed="false">
      <c r="A39" s="7" t="n">
        <v>37</v>
      </c>
      <c r="B39" s="10" t="str">
        <f aca="false">"Cửa hàng "&amp;C39</f>
        <v>Cửa hàng CO.OPFOOD  HOÀNG ANH THANH BÌNH</v>
      </c>
      <c r="C39" s="19" t="s">
        <v>901</v>
      </c>
      <c r="D39" s="20" t="s">
        <v>902</v>
      </c>
    </row>
    <row r="40" customFormat="false" ht="46.5" hidden="false" customHeight="true" outlineLevel="0" collapsed="false">
      <c r="A40" s="7" t="n">
        <v>38</v>
      </c>
      <c r="B40" s="10" t="str">
        <f aca="false">"Cửa hàng "&amp;C40</f>
        <v>Cửa hàng CO.OPFOOD  65 TRẦN TRỌNG CUNG</v>
      </c>
      <c r="C40" s="22" t="s">
        <v>903</v>
      </c>
      <c r="D40" s="20" t="s">
        <v>904</v>
      </c>
    </row>
    <row r="41" customFormat="false" ht="46.5" hidden="false" customHeight="true" outlineLevel="0" collapsed="false">
      <c r="A41" s="7" t="n">
        <v>39</v>
      </c>
      <c r="B41" s="10" t="str">
        <f aca="false">"Cửa hàng "&amp;C41</f>
        <v>Cửa hàng CO.OPFOOD CC LACASA</v>
      </c>
      <c r="C41" s="22" t="s">
        <v>905</v>
      </c>
      <c r="D41" s="20" t="s">
        <v>906</v>
      </c>
    </row>
    <row r="42" customFormat="false" ht="46.5" hidden="false" customHeight="true" outlineLevel="0" collapsed="false">
      <c r="A42" s="7" t="n">
        <v>40</v>
      </c>
      <c r="B42" s="10" t="str">
        <f aca="false">"Cửa hàng "&amp;C42</f>
        <v>Cửa hàng CO.OPFOOD  SAVIMEX</v>
      </c>
      <c r="C42" s="22" t="s">
        <v>907</v>
      </c>
      <c r="D42" s="20" t="s">
        <v>908</v>
      </c>
    </row>
    <row r="43" customFormat="false" ht="46.5" hidden="false" customHeight="true" outlineLevel="0" collapsed="false">
      <c r="A43" s="7" t="n">
        <v>41</v>
      </c>
      <c r="B43" s="10" t="str">
        <f aca="false">"Cửa hàng "&amp;C43</f>
        <v>Cửa hàng CO.OPFOOD  CC HIM LAM FLORITA</v>
      </c>
      <c r="C43" s="22" t="s">
        <v>909</v>
      </c>
      <c r="D43" s="20" t="s">
        <v>910</v>
      </c>
    </row>
    <row r="44" customFormat="false" ht="46.5" hidden="false" customHeight="true" outlineLevel="0" collapsed="false">
      <c r="A44" s="7" t="n">
        <v>42</v>
      </c>
      <c r="B44" s="10" t="str">
        <f aca="false">"Cửa hàng "&amp;C44</f>
        <v>Cửa hàng CO.OPFOOD  CC BELLEZA</v>
      </c>
      <c r="C44" s="22" t="s">
        <v>911</v>
      </c>
      <c r="D44" s="20" t="s">
        <v>912</v>
      </c>
    </row>
    <row r="45" customFormat="false" ht="46.5" hidden="false" customHeight="true" outlineLevel="0" collapsed="false">
      <c r="A45" s="7" t="n">
        <v>43</v>
      </c>
      <c r="B45" s="10" t="str">
        <f aca="false">"Cửa hàng "&amp;C45</f>
        <v>Cửa hàng CO.OPFOOD  LÂM VĂN BỀN 22</v>
      </c>
      <c r="C45" s="22" t="s">
        <v>913</v>
      </c>
      <c r="D45" s="20" t="s">
        <v>914</v>
      </c>
    </row>
    <row r="46" customFormat="false" ht="46.5" hidden="false" customHeight="true" outlineLevel="0" collapsed="false">
      <c r="A46" s="7" t="n">
        <v>44</v>
      </c>
      <c r="B46" s="10" t="str">
        <f aca="false">"Cửa hàng "&amp;C46</f>
        <v>Cửa hàng VM+ HCM 553 Ng Thị Thập</v>
      </c>
      <c r="C46" s="66" t="s">
        <v>915</v>
      </c>
      <c r="D46" s="10" t="s">
        <v>916</v>
      </c>
    </row>
    <row r="47" customFormat="false" ht="46.5" hidden="false" customHeight="true" outlineLevel="0" collapsed="false">
      <c r="A47" s="7" t="n">
        <v>45</v>
      </c>
      <c r="B47" s="10" t="str">
        <f aca="false">"Cửa hàng "&amp;C47</f>
        <v>Cửa hàng VM+ HCM 282 Ng Lương Bằng</v>
      </c>
      <c r="C47" s="66" t="s">
        <v>917</v>
      </c>
      <c r="D47" s="10" t="s">
        <v>918</v>
      </c>
    </row>
    <row r="48" customFormat="false" ht="46.5" hidden="false" customHeight="true" outlineLevel="0" collapsed="false">
      <c r="A48" s="7" t="n">
        <v>46</v>
      </c>
      <c r="B48" s="10" t="str">
        <f aca="false">"Cửa hàng "&amp;C48</f>
        <v>Cửa hàng VM+ HCM 202 Lâm Văn Bền</v>
      </c>
      <c r="C48" s="66" t="s">
        <v>919</v>
      </c>
      <c r="D48" s="10" t="s">
        <v>920</v>
      </c>
    </row>
    <row r="49" customFormat="false" ht="46.5" hidden="false" customHeight="true" outlineLevel="0" collapsed="false">
      <c r="A49" s="7" t="n">
        <v>47</v>
      </c>
      <c r="B49" s="10" t="str">
        <f aca="false">"Cửa hàng "&amp;C49</f>
        <v>Cửa hàng VM+ HCM 1112 Huỳnh Tấn Phát</v>
      </c>
      <c r="C49" s="66" t="s">
        <v>921</v>
      </c>
      <c r="D49" s="10" t="s">
        <v>922</v>
      </c>
    </row>
    <row r="50" customFormat="false" ht="46.5" hidden="false" customHeight="true" outlineLevel="0" collapsed="false">
      <c r="A50" s="7" t="n">
        <v>48</v>
      </c>
      <c r="B50" s="10" t="str">
        <f aca="false">"Cửa hàng "&amp;C50</f>
        <v>Cửa hàng VM+ HCM A01-08 Hoàng Anh Thanh Bình</v>
      </c>
      <c r="C50" s="66" t="s">
        <v>923</v>
      </c>
      <c r="D50" s="10" t="s">
        <v>924</v>
      </c>
    </row>
    <row r="51" customFormat="false" ht="46.5" hidden="false" customHeight="true" outlineLevel="0" collapsed="false">
      <c r="A51" s="50" t="n">
        <v>49</v>
      </c>
      <c r="B51" s="51" t="str">
        <f aca="false">"Cửa hàng "&amp;C51</f>
        <v>Cửa hàng VM+ HCM The Era Town</v>
      </c>
      <c r="C51" s="67" t="s">
        <v>925</v>
      </c>
      <c r="D51" s="51" t="s">
        <v>926</v>
      </c>
    </row>
    <row r="52" customFormat="false" ht="46.5" hidden="false" customHeight="true" outlineLevel="0" collapsed="false">
      <c r="A52" s="7" t="n">
        <v>50</v>
      </c>
      <c r="B52" s="10" t="str">
        <f aca="false">"Cửa hàng "&amp;C52</f>
        <v>Cửa hàng VM+ HCM CC Green Valle</v>
      </c>
      <c r="C52" s="66" t="s">
        <v>927</v>
      </c>
      <c r="D52" s="10" t="s">
        <v>928</v>
      </c>
    </row>
    <row r="53" customFormat="false" ht="46.5" hidden="false" customHeight="true" outlineLevel="0" collapsed="false">
      <c r="A53" s="7" t="n">
        <v>51</v>
      </c>
      <c r="B53" s="10" t="str">
        <f aca="false">"Cửa hàng "&amp;C53</f>
        <v>Cửa hàng VM+ HCM 89 Hoàng Quốc Việt</v>
      </c>
      <c r="C53" s="66" t="s">
        <v>929</v>
      </c>
      <c r="D53" s="10" t="s">
        <v>930</v>
      </c>
    </row>
    <row r="54" customFormat="false" ht="46.5" hidden="false" customHeight="true" outlineLevel="0" collapsed="false">
      <c r="A54" s="7" t="n">
        <v>52</v>
      </c>
      <c r="B54" s="10" t="str">
        <f aca="false">"Cửa hàng "&amp;C54</f>
        <v>Cửa hàng VM+ HCM M-One Nam Sài Gòn</v>
      </c>
      <c r="C54" s="66" t="s">
        <v>931</v>
      </c>
      <c r="D54" s="10" t="s">
        <v>932</v>
      </c>
    </row>
    <row r="55" customFormat="false" ht="46.5" hidden="false" customHeight="true" outlineLevel="0" collapsed="false">
      <c r="A55" s="7" t="n">
        <v>53</v>
      </c>
      <c r="B55" s="10" t="str">
        <f aca="false">"Cửa hàng "&amp;C55</f>
        <v>Cửa hàng VM+ HCM 125 đường số 17</v>
      </c>
      <c r="C55" s="66" t="s">
        <v>933</v>
      </c>
      <c r="D55" s="10" t="s">
        <v>934</v>
      </c>
    </row>
    <row r="56" customFormat="false" ht="46.5" hidden="false" customHeight="true" outlineLevel="0" collapsed="false">
      <c r="A56" s="7" t="n">
        <v>54</v>
      </c>
      <c r="B56" s="10" t="str">
        <f aca="false">"Cửa hàng "&amp;C56</f>
        <v>Cửa hàng VM+ HCM 1-3 N1, KDC P.Phú Thuận (Lacasa)</v>
      </c>
      <c r="C56" s="66" t="s">
        <v>935</v>
      </c>
      <c r="D56" s="10" t="s">
        <v>936</v>
      </c>
    </row>
    <row r="57" customFormat="false" ht="46.5" hidden="false" customHeight="true" outlineLevel="0" collapsed="false">
      <c r="A57" s="7" t="n">
        <v>55</v>
      </c>
      <c r="B57" s="10" t="str">
        <f aca="false">"Cửa hàng "&amp;C57</f>
        <v>Cửa hàng VM+ HCM 876 Huỳnh Tấn Phát</v>
      </c>
      <c r="C57" s="66" t="s">
        <v>937</v>
      </c>
      <c r="D57" s="10" t="s">
        <v>938</v>
      </c>
    </row>
    <row r="58" customFormat="false" ht="46.5" hidden="false" customHeight="true" outlineLevel="0" collapsed="false">
      <c r="A58" s="7" t="n">
        <v>56</v>
      </c>
      <c r="B58" s="10" t="str">
        <f aca="false">"Cửa hàng "&amp;C58</f>
        <v>Cửa hàng VM+ HCM BS6-BS7 khu nhà ở Him Lam</v>
      </c>
      <c r="C58" s="66" t="s">
        <v>939</v>
      </c>
      <c r="D58" s="10" t="s">
        <v>940</v>
      </c>
    </row>
    <row r="59" customFormat="false" ht="46.5" hidden="false" customHeight="true" outlineLevel="0" collapsed="false">
      <c r="A59" s="7" t="n">
        <v>57</v>
      </c>
      <c r="B59" s="10" t="str">
        <f aca="false">"Cửa hàng "&amp;C59</f>
        <v>Cửa hàng VM+ HCM 96 Lâm Văn Bền</v>
      </c>
      <c r="C59" s="66" t="s">
        <v>941</v>
      </c>
      <c r="D59" s="10" t="s">
        <v>942</v>
      </c>
    </row>
    <row r="60" customFormat="false" ht="46.5" hidden="false" customHeight="true" outlineLevel="0" collapsed="false">
      <c r="A60" s="7" t="n">
        <v>58</v>
      </c>
      <c r="B60" s="10" t="str">
        <f aca="false">"Cửa hàng "&amp;C60</f>
        <v>Cửa hàng VM+ HCM 002 Tầng trệt CC Sunrise</v>
      </c>
      <c r="C60" s="66" t="s">
        <v>943</v>
      </c>
      <c r="D60" s="10" t="s">
        <v>944</v>
      </c>
    </row>
    <row r="61" customFormat="false" ht="46.5" hidden="false" customHeight="true" outlineLevel="0" collapsed="false">
      <c r="A61" s="7" t="n">
        <v>59</v>
      </c>
      <c r="B61" s="10" t="str">
        <f aca="false">"Cửa hàng "&amp;C61</f>
        <v>Cửa hàng VM+ HCM 76 Tân Mỹ</v>
      </c>
      <c r="C61" s="66" t="s">
        <v>945</v>
      </c>
      <c r="D61" s="10" t="s">
        <v>946</v>
      </c>
    </row>
    <row r="62" customFormat="false" ht="46.5" hidden="false" customHeight="true" outlineLevel="0" collapsed="false">
      <c r="A62" s="7" t="n">
        <v>60</v>
      </c>
      <c r="B62" s="10" t="str">
        <f aca="false">"Cửa hàng "&amp;C62</f>
        <v>Cửa hàng VM+ HCM CC Jamona 2 - B2</v>
      </c>
      <c r="C62" s="68" t="s">
        <v>947</v>
      </c>
      <c r="D62" s="10" t="s">
        <v>948</v>
      </c>
    </row>
    <row r="63" customFormat="false" ht="31.5" hidden="false" customHeight="false" outlineLevel="0" collapsed="false">
      <c r="A63" s="7" t="n">
        <v>61</v>
      </c>
      <c r="B63" s="11" t="s">
        <v>358</v>
      </c>
      <c r="C63" s="7"/>
      <c r="D63" s="11" t="s">
        <v>949</v>
      </c>
    </row>
    <row r="64" customFormat="false" ht="31.5" hidden="false" customHeight="false" outlineLevel="0" collapsed="false">
      <c r="A64" s="7" t="n">
        <v>62</v>
      </c>
      <c r="B64" s="11" t="s">
        <v>358</v>
      </c>
      <c r="C64" s="7"/>
      <c r="D64" s="11" t="s">
        <v>950</v>
      </c>
    </row>
    <row r="65" customFormat="false" ht="31.5" hidden="false" customHeight="false" outlineLevel="0" collapsed="false">
      <c r="A65" s="7" t="n">
        <v>63</v>
      </c>
      <c r="B65" s="11" t="s">
        <v>358</v>
      </c>
      <c r="C65" s="7"/>
      <c r="D65" s="11" t="s">
        <v>951</v>
      </c>
    </row>
    <row r="66" customFormat="false" ht="47.25" hidden="false" customHeight="false" outlineLevel="0" collapsed="false">
      <c r="A66" s="7" t="n">
        <v>64</v>
      </c>
      <c r="B66" s="11" t="s">
        <v>358</v>
      </c>
      <c r="C66" s="7"/>
      <c r="D66" s="11" t="s">
        <v>952</v>
      </c>
    </row>
    <row r="67" customFormat="false" ht="31.5" hidden="false" customHeight="false" outlineLevel="0" collapsed="false">
      <c r="A67" s="7" t="n">
        <v>65</v>
      </c>
      <c r="B67" s="11" t="s">
        <v>358</v>
      </c>
      <c r="C67" s="7"/>
      <c r="D67" s="11" t="s">
        <v>953</v>
      </c>
    </row>
    <row r="68" customFormat="false" ht="31.5" hidden="false" customHeight="false" outlineLevel="0" collapsed="false">
      <c r="A68" s="7" t="n">
        <v>66</v>
      </c>
      <c r="B68" s="11" t="s">
        <v>358</v>
      </c>
      <c r="C68" s="7"/>
      <c r="D68" s="11" t="s">
        <v>954</v>
      </c>
    </row>
    <row r="69" customFormat="false" ht="31.5" hidden="false" customHeight="false" outlineLevel="0" collapsed="false">
      <c r="A69" s="7" t="n">
        <v>67</v>
      </c>
      <c r="B69" s="11" t="s">
        <v>358</v>
      </c>
      <c r="C69" s="7"/>
      <c r="D69" s="11" t="s">
        <v>955</v>
      </c>
    </row>
    <row r="70" customFormat="false" ht="31.5" hidden="false" customHeight="false" outlineLevel="0" collapsed="false">
      <c r="A70" s="7" t="n">
        <v>68</v>
      </c>
      <c r="B70" s="11" t="s">
        <v>358</v>
      </c>
      <c r="C70" s="7"/>
      <c r="D70" s="11" t="s">
        <v>956</v>
      </c>
    </row>
    <row r="71" customFormat="false" ht="31.5" hidden="false" customHeight="false" outlineLevel="0" collapsed="false">
      <c r="A71" s="7" t="n">
        <v>69</v>
      </c>
      <c r="B71" s="11" t="s">
        <v>358</v>
      </c>
      <c r="C71" s="7"/>
      <c r="D71" s="11" t="s">
        <v>957</v>
      </c>
    </row>
    <row r="72" customFormat="false" ht="47.25" hidden="false" customHeight="false" outlineLevel="0" collapsed="false">
      <c r="A72" s="7" t="n">
        <v>70</v>
      </c>
      <c r="B72" s="11" t="s">
        <v>358</v>
      </c>
      <c r="C72" s="7"/>
      <c r="D72" s="11" t="s">
        <v>958</v>
      </c>
    </row>
    <row r="73" customFormat="false" ht="31.5" hidden="false" customHeight="false" outlineLevel="0" collapsed="false">
      <c r="A73" s="7" t="n">
        <v>71</v>
      </c>
      <c r="B73" s="11" t="s">
        <v>358</v>
      </c>
      <c r="C73" s="7"/>
      <c r="D73" s="11" t="s">
        <v>959</v>
      </c>
    </row>
    <row r="74" customFormat="false" ht="47.25" hidden="false" customHeight="false" outlineLevel="0" collapsed="false">
      <c r="A74" s="7" t="n">
        <v>72</v>
      </c>
      <c r="B74" s="11" t="s">
        <v>358</v>
      </c>
      <c r="C74" s="7"/>
      <c r="D74" s="11" t="s">
        <v>960</v>
      </c>
    </row>
    <row r="75" customFormat="false" ht="47.25" hidden="false" customHeight="false" outlineLevel="0" collapsed="false">
      <c r="A75" s="7" t="n">
        <v>73</v>
      </c>
      <c r="B75" s="11" t="s">
        <v>358</v>
      </c>
      <c r="C75" s="7"/>
      <c r="D75" s="11" t="s">
        <v>961</v>
      </c>
    </row>
    <row r="76" customFormat="false" ht="31.5" hidden="false" customHeight="false" outlineLevel="0" collapsed="false">
      <c r="A76" s="7" t="n">
        <v>74</v>
      </c>
      <c r="B76" s="29" t="s">
        <v>78</v>
      </c>
      <c r="C76" s="7"/>
      <c r="D76" s="29" t="s">
        <v>962</v>
      </c>
    </row>
    <row r="77" customFormat="false" ht="31.5" hidden="false" customHeight="false" outlineLevel="0" collapsed="false">
      <c r="A77" s="7" t="n">
        <v>75</v>
      </c>
      <c r="B77" s="29" t="s">
        <v>78</v>
      </c>
      <c r="C77" s="7"/>
      <c r="D77" s="29" t="s">
        <v>963</v>
      </c>
    </row>
    <row r="78" customFormat="false" ht="31.5" hidden="false" customHeight="false" outlineLevel="0" collapsed="false">
      <c r="A78" s="7" t="n">
        <v>76</v>
      </c>
      <c r="B78" s="29" t="s">
        <v>78</v>
      </c>
      <c r="C78" s="7"/>
      <c r="D78" s="29" t="s">
        <v>964</v>
      </c>
    </row>
    <row r="79" customFormat="false" ht="47.25" hidden="false" customHeight="false" outlineLevel="0" collapsed="false">
      <c r="A79" s="7" t="n">
        <v>77</v>
      </c>
      <c r="B79" s="29" t="s">
        <v>78</v>
      </c>
      <c r="C79" s="7"/>
      <c r="D79" s="29" t="s">
        <v>965</v>
      </c>
    </row>
    <row r="80" customFormat="false" ht="15.75" hidden="false" customHeight="false" outlineLevel="0" collapsed="false">
      <c r="A80" s="7" t="n">
        <v>78</v>
      </c>
      <c r="B80" s="10" t="s">
        <v>80</v>
      </c>
      <c r="C80" s="7"/>
      <c r="D80" s="27" t="s">
        <v>966</v>
      </c>
    </row>
    <row r="81" customFormat="false" ht="15.75" hidden="false" customHeight="false" outlineLevel="0" collapsed="false">
      <c r="A81" s="7" t="n">
        <v>79</v>
      </c>
      <c r="B81" s="10" t="s">
        <v>80</v>
      </c>
      <c r="C81" s="7"/>
      <c r="D81" s="27" t="s">
        <v>967</v>
      </c>
    </row>
    <row r="82" customFormat="false" ht="31.5" hidden="false" customHeight="false" outlineLevel="0" collapsed="false">
      <c r="A82" s="7" t="n">
        <v>80</v>
      </c>
      <c r="B82" s="10" t="s">
        <v>80</v>
      </c>
      <c r="C82" s="7"/>
      <c r="D82" s="27" t="s">
        <v>968</v>
      </c>
    </row>
    <row r="83" customFormat="false" ht="15.75" hidden="false" customHeight="false" outlineLevel="0" collapsed="false">
      <c r="A83" s="7" t="n">
        <v>81</v>
      </c>
      <c r="B83" s="30" t="s">
        <v>85</v>
      </c>
      <c r="C83" s="7"/>
      <c r="D83" s="31" t="s">
        <v>969</v>
      </c>
    </row>
    <row r="84" customFormat="false" ht="31.5" hidden="false" customHeight="false" outlineLevel="0" collapsed="false">
      <c r="A84" s="7" t="n">
        <v>82</v>
      </c>
      <c r="B84" s="30" t="s">
        <v>85</v>
      </c>
      <c r="C84" s="7"/>
      <c r="D84" s="31" t="s">
        <v>970</v>
      </c>
    </row>
    <row r="85" customFormat="false" ht="15.75" hidden="false" customHeight="false" outlineLevel="0" collapsed="false">
      <c r="A85" s="7" t="n">
        <v>83</v>
      </c>
      <c r="B85" s="30" t="s">
        <v>85</v>
      </c>
      <c r="C85" s="7"/>
      <c r="D85" s="31" t="s">
        <v>971</v>
      </c>
    </row>
    <row r="86" customFormat="false" ht="15.75" hidden="false" customHeight="false" outlineLevel="0" collapsed="false">
      <c r="A86" s="7" t="n">
        <v>84</v>
      </c>
      <c r="B86" s="30" t="s">
        <v>85</v>
      </c>
      <c r="C86" s="7"/>
      <c r="D86" s="31" t="s">
        <v>972</v>
      </c>
    </row>
    <row r="87" customFormat="false" ht="15.75" hidden="false" customHeight="false" outlineLevel="0" collapsed="false">
      <c r="A87" s="7" t="n">
        <v>85</v>
      </c>
      <c r="B87" s="30" t="s">
        <v>85</v>
      </c>
      <c r="C87" s="7"/>
      <c r="D87" s="31" t="s">
        <v>973</v>
      </c>
    </row>
    <row r="88" customFormat="false" ht="31.5" hidden="false" customHeight="false" outlineLevel="0" collapsed="false">
      <c r="A88" s="7" t="n">
        <v>86</v>
      </c>
      <c r="B88" s="30" t="s">
        <v>85</v>
      </c>
      <c r="C88" s="7"/>
      <c r="D88" s="31" t="s">
        <v>974</v>
      </c>
    </row>
    <row r="89" customFormat="false" ht="15.75" hidden="false" customHeight="false" outlineLevel="0" collapsed="false">
      <c r="A89" s="7" t="n">
        <v>87</v>
      </c>
      <c r="B89" s="30" t="s">
        <v>85</v>
      </c>
      <c r="C89" s="7"/>
      <c r="D89" s="31" t="s">
        <v>975</v>
      </c>
    </row>
    <row r="90" customFormat="false" ht="31.5" hidden="false" customHeight="false" outlineLevel="0" collapsed="false">
      <c r="A90" s="7" t="n">
        <v>88</v>
      </c>
      <c r="B90" s="30" t="s">
        <v>85</v>
      </c>
      <c r="C90" s="7"/>
      <c r="D90" s="31" t="s">
        <v>976</v>
      </c>
    </row>
    <row r="91" customFormat="false" ht="15.75" hidden="false" customHeight="false" outlineLevel="0" collapsed="false">
      <c r="A91" s="7" t="n">
        <v>89</v>
      </c>
      <c r="B91" s="30" t="s">
        <v>85</v>
      </c>
      <c r="C91" s="7"/>
      <c r="D91" s="31" t="s">
        <v>977</v>
      </c>
    </row>
    <row r="92" customFormat="false" ht="15.75" hidden="false" customHeight="false" outlineLevel="0" collapsed="false">
      <c r="A92" s="7" t="n">
        <v>90</v>
      </c>
      <c r="B92" s="30" t="s">
        <v>85</v>
      </c>
      <c r="C92" s="7"/>
      <c r="D92" s="31" t="s">
        <v>978</v>
      </c>
    </row>
    <row r="93" customFormat="false" ht="31.5" hidden="false" customHeight="false" outlineLevel="0" collapsed="false">
      <c r="A93" s="7" t="n">
        <v>91</v>
      </c>
      <c r="B93" s="30" t="s">
        <v>85</v>
      </c>
      <c r="C93" s="7"/>
      <c r="D93" s="31" t="s">
        <v>979</v>
      </c>
    </row>
    <row r="94" customFormat="false" ht="31.5" hidden="false" customHeight="false" outlineLevel="0" collapsed="false">
      <c r="A94" s="7" t="n">
        <v>92</v>
      </c>
      <c r="B94" s="30" t="s">
        <v>85</v>
      </c>
      <c r="C94" s="7"/>
      <c r="D94" s="31" t="s">
        <v>980</v>
      </c>
    </row>
    <row r="95" customFormat="false" ht="31.5" hidden="false" customHeight="false" outlineLevel="0" collapsed="false">
      <c r="A95" s="7" t="n">
        <v>93</v>
      </c>
      <c r="B95" s="30" t="s">
        <v>85</v>
      </c>
      <c r="C95" s="7"/>
      <c r="D95" s="31" t="s">
        <v>981</v>
      </c>
    </row>
    <row r="96" customFormat="false" ht="15.75" hidden="false" customHeight="false" outlineLevel="0" collapsed="false">
      <c r="A96" s="7" t="n">
        <v>94</v>
      </c>
      <c r="B96" s="30" t="s">
        <v>85</v>
      </c>
      <c r="C96" s="7"/>
      <c r="D96" s="31" t="s">
        <v>982</v>
      </c>
    </row>
    <row r="97" customFormat="false" ht="15.75" hidden="false" customHeight="false" outlineLevel="0" collapsed="false">
      <c r="A97" s="7" t="n">
        <v>95</v>
      </c>
      <c r="B97" s="30" t="s">
        <v>85</v>
      </c>
      <c r="C97" s="7"/>
      <c r="D97" s="31" t="s">
        <v>983</v>
      </c>
    </row>
    <row r="98" customFormat="false" ht="31.5" hidden="false" customHeight="false" outlineLevel="0" collapsed="false">
      <c r="A98" s="7" t="n">
        <v>96</v>
      </c>
      <c r="B98" s="30" t="s">
        <v>85</v>
      </c>
      <c r="C98" s="7"/>
      <c r="D98" s="31" t="s">
        <v>984</v>
      </c>
    </row>
    <row r="99" customFormat="false" ht="31.5" hidden="false" customHeight="false" outlineLevel="0" collapsed="false">
      <c r="A99" s="7" t="n">
        <v>97</v>
      </c>
      <c r="B99" s="30" t="s">
        <v>85</v>
      </c>
      <c r="C99" s="7"/>
      <c r="D99" s="31" t="s">
        <v>985</v>
      </c>
    </row>
    <row r="100" customFormat="false" ht="15.75" hidden="false" customHeight="false" outlineLevel="0" collapsed="false">
      <c r="A100" s="7" t="n">
        <v>98</v>
      </c>
      <c r="B100" s="30" t="s">
        <v>85</v>
      </c>
      <c r="C100" s="7"/>
      <c r="D100" s="31" t="s">
        <v>986</v>
      </c>
    </row>
    <row r="101" customFormat="false" ht="31.5" hidden="false" customHeight="false" outlineLevel="0" collapsed="false">
      <c r="A101" s="7" t="n">
        <v>99</v>
      </c>
      <c r="B101" s="30" t="s">
        <v>85</v>
      </c>
      <c r="C101" s="7"/>
      <c r="D101" s="31" t="s">
        <v>987</v>
      </c>
    </row>
    <row r="102" customFormat="false" ht="15.75" hidden="false" customHeight="false" outlineLevel="0" collapsed="false">
      <c r="A102" s="7" t="n">
        <v>100</v>
      </c>
      <c r="B102" s="30" t="s">
        <v>85</v>
      </c>
      <c r="C102" s="7"/>
      <c r="D102" s="31" t="s">
        <v>988</v>
      </c>
    </row>
    <row r="103" customFormat="false" ht="31.5" hidden="false" customHeight="false" outlineLevel="0" collapsed="false">
      <c r="A103" s="7" t="n">
        <v>101</v>
      </c>
      <c r="B103" s="30" t="s">
        <v>85</v>
      </c>
      <c r="C103" s="7"/>
      <c r="D103" s="31" t="s">
        <v>989</v>
      </c>
    </row>
    <row r="104" customFormat="false" ht="31.5" hidden="false" customHeight="false" outlineLevel="0" collapsed="false">
      <c r="A104" s="7" t="n">
        <v>102</v>
      </c>
      <c r="B104" s="30" t="s">
        <v>85</v>
      </c>
      <c r="C104" s="7"/>
      <c r="D104" s="31" t="s">
        <v>990</v>
      </c>
    </row>
    <row r="105" customFormat="false" ht="31.5" hidden="false" customHeight="false" outlineLevel="0" collapsed="false">
      <c r="A105" s="7" t="n">
        <v>103</v>
      </c>
      <c r="B105" s="30" t="s">
        <v>85</v>
      </c>
      <c r="C105" s="7"/>
      <c r="D105" s="31" t="s">
        <v>991</v>
      </c>
    </row>
    <row r="106" customFormat="false" ht="31.5" hidden="false" customHeight="false" outlineLevel="0" collapsed="false">
      <c r="A106" s="7" t="n">
        <v>104</v>
      </c>
      <c r="B106" s="30" t="s">
        <v>85</v>
      </c>
      <c r="C106" s="7"/>
      <c r="D106" s="31" t="s">
        <v>992</v>
      </c>
    </row>
    <row r="107" customFormat="false" ht="15.75" hidden="false" customHeight="false" outlineLevel="0" collapsed="false">
      <c r="A107" s="7" t="n">
        <v>105</v>
      </c>
      <c r="B107" s="30" t="s">
        <v>85</v>
      </c>
      <c r="C107" s="7"/>
      <c r="D107" s="31" t="s">
        <v>993</v>
      </c>
    </row>
    <row r="108" customFormat="false" ht="15.75" hidden="false" customHeight="false" outlineLevel="0" collapsed="false">
      <c r="A108" s="7" t="n">
        <v>106</v>
      </c>
      <c r="B108" s="30" t="s">
        <v>85</v>
      </c>
      <c r="C108" s="7"/>
      <c r="D108" s="31" t="s">
        <v>994</v>
      </c>
    </row>
    <row r="109" customFormat="false" ht="31.5" hidden="false" customHeight="false" outlineLevel="0" collapsed="false">
      <c r="A109" s="7" t="n">
        <v>107</v>
      </c>
      <c r="B109" s="30" t="s">
        <v>85</v>
      </c>
      <c r="C109" s="7"/>
      <c r="D109" s="31" t="s">
        <v>995</v>
      </c>
    </row>
    <row r="110" customFormat="false" ht="15.75" hidden="false" customHeight="false" outlineLevel="0" collapsed="false">
      <c r="A110" s="7" t="n">
        <v>108</v>
      </c>
      <c r="B110" s="10" t="s">
        <v>132</v>
      </c>
      <c r="C110" s="7"/>
      <c r="D110" s="10" t="s">
        <v>996</v>
      </c>
    </row>
    <row r="111" customFormat="false" ht="31.5" hidden="false" customHeight="false" outlineLevel="0" collapsed="false">
      <c r="A111" s="7" t="n">
        <v>109</v>
      </c>
      <c r="B111" s="10" t="s">
        <v>132</v>
      </c>
      <c r="C111" s="7"/>
      <c r="D111" s="10" t="s">
        <v>997</v>
      </c>
    </row>
    <row r="112" customFormat="false" ht="15.75" hidden="false" customHeight="false" outlineLevel="0" collapsed="false">
      <c r="A112" s="7" t="n">
        <v>110</v>
      </c>
      <c r="B112" s="10" t="s">
        <v>132</v>
      </c>
      <c r="C112" s="7"/>
      <c r="D112" s="47" t="s">
        <v>998</v>
      </c>
    </row>
    <row r="113" customFormat="false" ht="31.5" hidden="false" customHeight="false" outlineLevel="0" collapsed="false">
      <c r="A113" s="7" t="n">
        <v>111</v>
      </c>
      <c r="B113" s="10" t="s">
        <v>132</v>
      </c>
      <c r="C113" s="7"/>
      <c r="D113" s="47" t="s">
        <v>999</v>
      </c>
    </row>
    <row r="114" customFormat="false" ht="31.5" hidden="false" customHeight="false" outlineLevel="0" collapsed="false">
      <c r="A114" s="7" t="n">
        <v>112</v>
      </c>
      <c r="B114" s="32" t="s">
        <v>384</v>
      </c>
      <c r="C114" s="7"/>
      <c r="D114" s="34" t="s">
        <v>1000</v>
      </c>
    </row>
    <row r="115" customFormat="false" ht="31.5" hidden="false" customHeight="false" outlineLevel="0" collapsed="false">
      <c r="A115" s="7" t="n">
        <v>113</v>
      </c>
      <c r="B115" s="32" t="s">
        <v>384</v>
      </c>
      <c r="C115" s="7"/>
      <c r="D115" s="33" t="s">
        <v>1001</v>
      </c>
    </row>
    <row r="116" customFormat="false" ht="31.5" hidden="false" customHeight="false" outlineLevel="0" collapsed="false">
      <c r="A116" s="7" t="n">
        <v>114</v>
      </c>
      <c r="B116" s="32" t="s">
        <v>384</v>
      </c>
      <c r="C116" s="7"/>
      <c r="D116" s="32" t="s">
        <v>1002</v>
      </c>
    </row>
    <row r="117" customFormat="false" ht="15.75" hidden="false" customHeight="false" outlineLevel="0" collapsed="false">
      <c r="A117" s="7" t="n">
        <v>115</v>
      </c>
      <c r="B117" s="32" t="s">
        <v>384</v>
      </c>
      <c r="C117" s="7"/>
      <c r="D117" s="33" t="s">
        <v>1003</v>
      </c>
    </row>
    <row r="118" customFormat="false" ht="47.25" hidden="false" customHeight="false" outlineLevel="0" collapsed="false">
      <c r="A118" s="7" t="n">
        <v>116</v>
      </c>
      <c r="B118" s="32" t="s">
        <v>384</v>
      </c>
      <c r="C118" s="7"/>
      <c r="D118" s="34" t="s">
        <v>1004</v>
      </c>
    </row>
    <row r="119" customFormat="false" ht="15.75" hidden="false" customHeight="false" outlineLevel="0" collapsed="false">
      <c r="A119" s="7" t="n">
        <v>117</v>
      </c>
      <c r="B119" s="37" t="s">
        <v>163</v>
      </c>
      <c r="C119" s="7"/>
      <c r="D119" s="37" t="s">
        <v>1005</v>
      </c>
    </row>
    <row r="120" customFormat="false" ht="31.5" hidden="false" customHeight="false" outlineLevel="0" collapsed="false">
      <c r="A120" s="7" t="n">
        <v>118</v>
      </c>
      <c r="B120" s="32" t="s">
        <v>167</v>
      </c>
      <c r="C120" s="7"/>
      <c r="D120" s="38" t="s">
        <v>1006</v>
      </c>
    </row>
    <row r="121" customFormat="false" ht="31.5" hidden="false" customHeight="false" outlineLevel="0" collapsed="false">
      <c r="A121" s="7" t="n">
        <v>119</v>
      </c>
      <c r="B121" s="32" t="s">
        <v>167</v>
      </c>
      <c r="C121" s="7"/>
      <c r="D121" s="38" t="s">
        <v>1007</v>
      </c>
    </row>
    <row r="122" customFormat="false" ht="31.5" hidden="false" customHeight="false" outlineLevel="0" collapsed="false">
      <c r="A122" s="7" t="n">
        <v>120</v>
      </c>
      <c r="B122" s="32" t="s">
        <v>171</v>
      </c>
      <c r="C122" s="7"/>
      <c r="D122" s="38" t="s">
        <v>1008</v>
      </c>
    </row>
    <row r="123" customFormat="false" ht="63" hidden="false" customHeight="false" outlineLevel="0" collapsed="false">
      <c r="A123" s="7" t="n">
        <v>121</v>
      </c>
      <c r="B123" s="32" t="s">
        <v>171</v>
      </c>
      <c r="C123" s="7"/>
      <c r="D123" s="38" t="s">
        <v>1009</v>
      </c>
    </row>
    <row r="124" customFormat="false" ht="15.75" hidden="false" customHeight="false" outlineLevel="0" collapsed="false">
      <c r="A124" s="7" t="n">
        <v>122</v>
      </c>
      <c r="B124" s="42" t="s">
        <v>182</v>
      </c>
      <c r="C124" s="7"/>
      <c r="D124" s="42" t="s">
        <v>1010</v>
      </c>
    </row>
    <row r="125" customFormat="false" ht="31.5" hidden="false" customHeight="false" outlineLevel="0" collapsed="false">
      <c r="A125" s="7" t="n">
        <v>123</v>
      </c>
      <c r="B125" s="42" t="s">
        <v>182</v>
      </c>
      <c r="C125" s="7"/>
      <c r="D125" s="42" t="s">
        <v>1011</v>
      </c>
    </row>
    <row r="126" customFormat="false" ht="47.25" hidden="false" customHeight="false" outlineLevel="0" collapsed="false">
      <c r="A126" s="7" t="n">
        <v>124</v>
      </c>
      <c r="B126" s="42" t="s">
        <v>182</v>
      </c>
      <c r="C126" s="7"/>
      <c r="D126" s="42" t="s">
        <v>1012</v>
      </c>
    </row>
    <row r="127" customFormat="false" ht="31.5" hidden="false" customHeight="false" outlineLevel="0" collapsed="false">
      <c r="A127" s="7" t="n">
        <v>125</v>
      </c>
      <c r="B127" s="42" t="s">
        <v>182</v>
      </c>
      <c r="C127" s="7"/>
      <c r="D127" s="42" t="s">
        <v>1013</v>
      </c>
    </row>
    <row r="128" customFormat="false" ht="47.25" hidden="false" customHeight="false" outlineLevel="0" collapsed="false">
      <c r="A128" s="7" t="n">
        <v>126</v>
      </c>
      <c r="B128" s="42" t="s">
        <v>182</v>
      </c>
      <c r="C128" s="7"/>
      <c r="D128" s="42" t="s">
        <v>1014</v>
      </c>
    </row>
    <row r="129" customFormat="false" ht="47.25" hidden="false" customHeight="false" outlineLevel="0" collapsed="false">
      <c r="A129" s="7" t="n">
        <v>127</v>
      </c>
      <c r="B129" s="42" t="s">
        <v>182</v>
      </c>
      <c r="C129" s="7"/>
      <c r="D129" s="42" t="s">
        <v>101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29.41"/>
    <col collapsed="false" customWidth="false" hidden="true" outlineLevel="0" max="3" min="3" style="58" width="10.13"/>
    <col collapsed="false" customWidth="true" hidden="false" outlineLevel="0" max="4" min="4" style="58" width="51.56"/>
    <col collapsed="false" customWidth="false" hidden="true" outlineLevel="0" max="7" min="5" style="58" width="10.13"/>
    <col collapsed="false" customWidth="false" hidden="false" outlineLevel="0" max="257" min="8" style="58" width="10.13"/>
  </cols>
  <sheetData>
    <row r="1" customFormat="false" ht="34.5" hidden="false" customHeight="true" outlineLevel="0" collapsed="false">
      <c r="A1" s="69" t="s">
        <v>1016</v>
      </c>
      <c r="B1" s="69"/>
      <c r="C1" s="69"/>
      <c r="D1" s="69"/>
      <c r="E1" s="69"/>
      <c r="F1" s="69"/>
      <c r="G1" s="69"/>
    </row>
    <row r="2" customFormat="false" ht="47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118</v>
      </c>
    </row>
    <row r="3" customFormat="false" ht="47.25" hidden="false" customHeight="false" outlineLevel="0" collapsed="false">
      <c r="A3" s="15" t="n">
        <v>1</v>
      </c>
      <c r="B3" s="43" t="s">
        <v>1017</v>
      </c>
      <c r="C3" s="15"/>
      <c r="D3" s="11" t="str">
        <f aca="false">E3&amp;", phường "&amp;F3&amp;", quận "&amp;G3</f>
        <v>40-54 Tuy Lúy Vương, phường 13, quận 8</v>
      </c>
      <c r="E3" s="70" t="s">
        <v>1018</v>
      </c>
      <c r="F3" s="7" t="n">
        <v>13</v>
      </c>
      <c r="G3" s="7" t="n">
        <v>8</v>
      </c>
    </row>
    <row r="4" customFormat="false" ht="15.75" hidden="false" customHeight="false" outlineLevel="0" collapsed="false">
      <c r="A4" s="15" t="n">
        <v>2</v>
      </c>
      <c r="B4" s="11" t="s">
        <v>1019</v>
      </c>
      <c r="C4" s="15"/>
      <c r="D4" s="11" t="s">
        <v>1020</v>
      </c>
      <c r="E4" s="70"/>
      <c r="F4" s="24"/>
      <c r="G4" s="24"/>
    </row>
    <row r="5" customFormat="false" ht="15.75" hidden="false" customHeight="false" outlineLevel="0" collapsed="false">
      <c r="A5" s="15" t="n">
        <v>3</v>
      </c>
      <c r="B5" s="11" t="s">
        <v>1021</v>
      </c>
      <c r="C5" s="15"/>
      <c r="D5" s="11" t="s">
        <v>1022</v>
      </c>
      <c r="E5" s="70"/>
      <c r="F5" s="24"/>
      <c r="G5" s="24"/>
    </row>
    <row r="6" customFormat="false" ht="31.5" hidden="false" customHeight="false" outlineLevel="0" collapsed="false">
      <c r="A6" s="15" t="n">
        <v>4</v>
      </c>
      <c r="B6" s="11" t="s">
        <v>1023</v>
      </c>
      <c r="C6" s="15"/>
      <c r="D6" s="11" t="s">
        <v>1024</v>
      </c>
      <c r="E6" s="70"/>
      <c r="F6" s="24"/>
      <c r="G6" s="24"/>
    </row>
    <row r="7" customFormat="false" ht="15.75" hidden="false" customHeight="false" outlineLevel="0" collapsed="false">
      <c r="A7" s="15" t="n">
        <v>5</v>
      </c>
      <c r="B7" s="11" t="s">
        <v>1025</v>
      </c>
      <c r="C7" s="15"/>
      <c r="D7" s="11" t="s">
        <v>1026</v>
      </c>
      <c r="E7" s="70"/>
      <c r="F7" s="24"/>
      <c r="G7" s="24"/>
    </row>
    <row r="8" customFormat="false" ht="15.75" hidden="false" customHeight="false" outlineLevel="0" collapsed="false">
      <c r="A8" s="15" t="n">
        <v>6</v>
      </c>
      <c r="B8" s="11" t="s">
        <v>1027</v>
      </c>
      <c r="C8" s="15"/>
      <c r="D8" s="11" t="s">
        <v>1026</v>
      </c>
      <c r="E8" s="70"/>
      <c r="F8" s="24"/>
      <c r="G8" s="24"/>
    </row>
    <row r="9" customFormat="false" ht="15.75" hidden="false" customHeight="false" outlineLevel="0" collapsed="false">
      <c r="A9" s="15" t="n">
        <v>7</v>
      </c>
      <c r="B9" s="11" t="s">
        <v>1028</v>
      </c>
      <c r="C9" s="15"/>
      <c r="D9" s="11" t="s">
        <v>1029</v>
      </c>
      <c r="E9" s="70"/>
      <c r="F9" s="24"/>
      <c r="G9" s="24"/>
    </row>
    <row r="10" customFormat="false" ht="15.75" hidden="false" customHeight="false" outlineLevel="0" collapsed="false">
      <c r="A10" s="15" t="n">
        <v>8</v>
      </c>
      <c r="B10" s="11" t="s">
        <v>1030</v>
      </c>
      <c r="C10" s="15"/>
      <c r="D10" s="11" t="s">
        <v>1031</v>
      </c>
      <c r="E10" s="70"/>
      <c r="F10" s="24"/>
      <c r="G10" s="24"/>
    </row>
    <row r="11" customFormat="false" ht="15.75" hidden="false" customHeight="false" outlineLevel="0" collapsed="false">
      <c r="A11" s="15" t="n">
        <v>9</v>
      </c>
      <c r="B11" s="11" t="s">
        <v>1032</v>
      </c>
      <c r="C11" s="15"/>
      <c r="D11" s="11" t="s">
        <v>1033</v>
      </c>
      <c r="E11" s="70"/>
      <c r="F11" s="24"/>
      <c r="G11" s="24"/>
    </row>
    <row r="12" customFormat="false" ht="15.75" hidden="false" customHeight="false" outlineLevel="0" collapsed="false">
      <c r="A12" s="15" t="n">
        <v>10</v>
      </c>
      <c r="B12" s="11" t="s">
        <v>1034</v>
      </c>
      <c r="C12" s="15"/>
      <c r="D12" s="11" t="s">
        <v>1035</v>
      </c>
      <c r="E12" s="70"/>
      <c r="F12" s="24"/>
      <c r="G12" s="24"/>
    </row>
    <row r="13" customFormat="false" ht="15.75" hidden="false" customHeight="false" outlineLevel="0" collapsed="false">
      <c r="A13" s="15" t="n">
        <v>11</v>
      </c>
      <c r="B13" s="11" t="s">
        <v>1036</v>
      </c>
      <c r="C13" s="15"/>
      <c r="D13" s="11" t="s">
        <v>1037</v>
      </c>
      <c r="E13" s="70"/>
      <c r="F13" s="24"/>
      <c r="G13" s="24"/>
    </row>
    <row r="14" customFormat="false" ht="15.75" hidden="false" customHeight="false" outlineLevel="0" collapsed="false">
      <c r="A14" s="15" t="n">
        <v>12</v>
      </c>
      <c r="B14" s="11" t="s">
        <v>1038</v>
      </c>
      <c r="C14" s="15"/>
      <c r="D14" s="11" t="s">
        <v>1039</v>
      </c>
      <c r="E14" s="70"/>
      <c r="F14" s="24"/>
      <c r="G14" s="24"/>
    </row>
    <row r="15" customFormat="false" ht="15.75" hidden="false" customHeight="false" outlineLevel="0" collapsed="false">
      <c r="A15" s="15" t="n">
        <v>13</v>
      </c>
      <c r="B15" s="11" t="s">
        <v>1040</v>
      </c>
      <c r="C15" s="15"/>
      <c r="D15" s="11" t="s">
        <v>1041</v>
      </c>
      <c r="E15" s="70"/>
      <c r="F15" s="24"/>
      <c r="G15" s="24"/>
    </row>
    <row r="16" customFormat="false" ht="15.75" hidden="false" customHeight="false" outlineLevel="0" collapsed="false">
      <c r="A16" s="15" t="n">
        <v>14</v>
      </c>
      <c r="B16" s="11" t="s">
        <v>1042</v>
      </c>
      <c r="C16" s="15"/>
      <c r="D16" s="11" t="s">
        <v>1043</v>
      </c>
      <c r="E16" s="70"/>
      <c r="F16" s="24"/>
      <c r="G16" s="24"/>
    </row>
    <row r="17" customFormat="false" ht="15.75" hidden="false" customHeight="false" outlineLevel="0" collapsed="false">
      <c r="A17" s="15" t="n">
        <v>15</v>
      </c>
      <c r="B17" s="11" t="s">
        <v>1044</v>
      </c>
      <c r="C17" s="15"/>
      <c r="D17" s="11" t="s">
        <v>1043</v>
      </c>
      <c r="E17" s="70"/>
      <c r="F17" s="24"/>
      <c r="G17" s="24"/>
    </row>
    <row r="18" customFormat="false" ht="15.75" hidden="false" customHeight="false" outlineLevel="0" collapsed="false">
      <c r="A18" s="15" t="n">
        <v>16</v>
      </c>
      <c r="B18" s="11" t="s">
        <v>1045</v>
      </c>
      <c r="C18" s="15"/>
      <c r="D18" s="11" t="s">
        <v>1046</v>
      </c>
      <c r="E18" s="70"/>
      <c r="F18" s="24"/>
      <c r="G18" s="24"/>
    </row>
    <row r="19" customFormat="false" ht="15.75" hidden="false" customHeight="false" outlineLevel="0" collapsed="false">
      <c r="A19" s="15" t="n">
        <v>17</v>
      </c>
      <c r="B19" s="11" t="s">
        <v>1047</v>
      </c>
      <c r="C19" s="15"/>
      <c r="D19" s="11" t="s">
        <v>1048</v>
      </c>
      <c r="E19" s="70"/>
      <c r="F19" s="24"/>
      <c r="G19" s="24"/>
    </row>
    <row r="20" customFormat="false" ht="33.75" hidden="false" customHeight="true" outlineLevel="0" collapsed="false">
      <c r="A20" s="15" t="n">
        <v>18</v>
      </c>
      <c r="B20" s="10" t="str">
        <f aca="false">"Cửa hàng "&amp;C20</f>
        <v>Cửa hàng Satrafoods DƯƠNG BÁ TRẠC</v>
      </c>
      <c r="C20" s="20" t="s">
        <v>1049</v>
      </c>
      <c r="D20" s="16" t="s">
        <v>1050</v>
      </c>
      <c r="E20" s="71" t="n">
        <v>8</v>
      </c>
    </row>
    <row r="21" customFormat="false" ht="33.75" hidden="false" customHeight="true" outlineLevel="0" collapsed="false">
      <c r="A21" s="15" t="n">
        <v>19</v>
      </c>
      <c r="B21" s="10" t="str">
        <f aca="false">"Cửa hàng "&amp;C21</f>
        <v>Cửa hàng Satrafoods PHẠM THẾ HIỂN</v>
      </c>
      <c r="C21" s="14" t="s">
        <v>1051</v>
      </c>
      <c r="D21" s="16" t="s">
        <v>1052</v>
      </c>
      <c r="E21" s="71" t="n">
        <v>8</v>
      </c>
    </row>
    <row r="22" customFormat="false" ht="33.75" hidden="false" customHeight="true" outlineLevel="0" collapsed="false">
      <c r="A22" s="15" t="n">
        <v>20</v>
      </c>
      <c r="B22" s="10" t="str">
        <f aca="false">"Cửa hàng "&amp;C22</f>
        <v>Cửa hàng Satrafoods HƯNG PHÚ </v>
      </c>
      <c r="C22" s="14" t="s">
        <v>1053</v>
      </c>
      <c r="D22" s="16" t="s">
        <v>1054</v>
      </c>
      <c r="E22" s="71" t="n">
        <v>8</v>
      </c>
    </row>
    <row r="23" customFormat="false" ht="33.75" hidden="false" customHeight="true" outlineLevel="0" collapsed="false">
      <c r="A23" s="15" t="n">
        <v>21</v>
      </c>
      <c r="B23" s="10" t="str">
        <f aca="false">"Cửa hàng "&amp;C23</f>
        <v>Cửa hàng Satrafoods DẠ NAM</v>
      </c>
      <c r="C23" s="14" t="s">
        <v>1055</v>
      </c>
      <c r="D23" s="16" t="s">
        <v>1056</v>
      </c>
      <c r="E23" s="71" t="n">
        <v>8</v>
      </c>
    </row>
    <row r="24" customFormat="false" ht="33.75" hidden="false" customHeight="true" outlineLevel="0" collapsed="false">
      <c r="A24" s="15" t="n">
        <v>22</v>
      </c>
      <c r="B24" s="10" t="str">
        <f aca="false">"Cửa hàng "&amp;C24</f>
        <v>Cửa hàng Satrafoods PHẠM THẾ HIỂN 2</v>
      </c>
      <c r="C24" s="14" t="s">
        <v>1057</v>
      </c>
      <c r="D24" s="20" t="s">
        <v>1058</v>
      </c>
      <c r="E24" s="71" t="n">
        <v>8</v>
      </c>
    </row>
    <row r="25" customFormat="false" ht="33.75" hidden="false" customHeight="true" outlineLevel="0" collapsed="false">
      <c r="A25" s="15" t="n">
        <v>23</v>
      </c>
      <c r="B25" s="10" t="str">
        <f aca="false">"Cửa hàng "&amp;C25</f>
        <v>Cửa hàng Satrafoods BÌNH ĐIỀN</v>
      </c>
      <c r="C25" s="14" t="s">
        <v>1059</v>
      </c>
      <c r="D25" s="16" t="s">
        <v>1060</v>
      </c>
      <c r="E25" s="71" t="n">
        <v>8</v>
      </c>
    </row>
    <row r="26" customFormat="false" ht="33.75" hidden="false" customHeight="true" outlineLevel="0" collapsed="false">
      <c r="A26" s="15" t="n">
        <v>24</v>
      </c>
      <c r="B26" s="10" t="str">
        <f aca="false">"Cửa hàng "&amp;C26</f>
        <v>Cửa hàng Satrafoods PHẠM THẾ HIỂN 3</v>
      </c>
      <c r="C26" s="16" t="s">
        <v>1061</v>
      </c>
      <c r="D26" s="16" t="s">
        <v>1062</v>
      </c>
      <c r="E26" s="71" t="n">
        <v>8</v>
      </c>
    </row>
    <row r="27" customFormat="false" ht="33.75" hidden="false" customHeight="true" outlineLevel="0" collapsed="false">
      <c r="A27" s="15" t="n">
        <v>25</v>
      </c>
      <c r="B27" s="10" t="str">
        <f aca="false">"Cửa hàng "&amp;C27</f>
        <v>Cửa hàng Satrafoods AN DƯƠNG VƯƠNG 2</v>
      </c>
      <c r="C27" s="16" t="s">
        <v>1063</v>
      </c>
      <c r="D27" s="16" t="s">
        <v>1064</v>
      </c>
      <c r="E27" s="71" t="n">
        <v>8</v>
      </c>
    </row>
    <row r="28" customFormat="false" ht="33.75" hidden="false" customHeight="true" outlineLevel="0" collapsed="false">
      <c r="A28" s="15" t="n">
        <v>26</v>
      </c>
      <c r="B28" s="10" t="str">
        <f aca="false">"Cửa hàng "&amp;C28</f>
        <v>Cửa hàng Satrafoods AN DƯƠNG VƯƠNG 3</v>
      </c>
      <c r="C28" s="16" t="s">
        <v>1065</v>
      </c>
      <c r="D28" s="16" t="s">
        <v>1066</v>
      </c>
      <c r="E28" s="71" t="n">
        <v>8</v>
      </c>
    </row>
    <row r="29" customFormat="false" ht="33.75" hidden="false" customHeight="true" outlineLevel="0" collapsed="false">
      <c r="A29" s="15" t="n">
        <v>27</v>
      </c>
      <c r="B29" s="10" t="str">
        <f aca="false">"Cửa hàng "&amp;C29</f>
        <v>Cửa hàng Satrafoods PHẠM THẾ HIỂN 4</v>
      </c>
      <c r="C29" s="14" t="s">
        <v>1067</v>
      </c>
      <c r="D29" s="37" t="s">
        <v>1068</v>
      </c>
      <c r="E29" s="71" t="n">
        <v>8</v>
      </c>
    </row>
    <row r="30" customFormat="false" ht="33.75" hidden="false" customHeight="true" outlineLevel="0" collapsed="false">
      <c r="A30" s="15" t="n">
        <v>28</v>
      </c>
      <c r="B30" s="10" t="str">
        <f aca="false">"Cửa hàng "&amp;C30</f>
        <v>Cửa hàng Satrafoods TÙNG THIỆN VƯƠNG</v>
      </c>
      <c r="C30" s="16" t="s">
        <v>1069</v>
      </c>
      <c r="D30" s="37" t="s">
        <v>1070</v>
      </c>
      <c r="E30" s="71" t="n">
        <v>8</v>
      </c>
    </row>
    <row r="31" customFormat="false" ht="33.75" hidden="false" customHeight="true" outlineLevel="0" collapsed="false">
      <c r="A31" s="15" t="n">
        <v>29</v>
      </c>
      <c r="B31" s="10" t="str">
        <f aca="false">"Cửa hàng "&amp;C31</f>
        <v>Cửa hàng Satrafoods ĐƯỜNG SỐ 1 (Q8)</v>
      </c>
      <c r="C31" s="16" t="s">
        <v>1071</v>
      </c>
      <c r="D31" s="37" t="s">
        <v>1072</v>
      </c>
      <c r="E31" s="71" t="n">
        <v>8</v>
      </c>
    </row>
    <row r="32" customFormat="false" ht="33.75" hidden="false" customHeight="true" outlineLevel="0" collapsed="false">
      <c r="A32" s="15" t="n">
        <v>30</v>
      </c>
      <c r="B32" s="10" t="str">
        <f aca="false">"Cửa hàng "&amp;C32</f>
        <v>Cửa hàng CO.OPFOOD CAO LỖ</v>
      </c>
      <c r="C32" s="22" t="s">
        <v>1073</v>
      </c>
      <c r="D32" s="53" t="s">
        <v>1074</v>
      </c>
      <c r="E32" s="23" t="n">
        <v>8</v>
      </c>
    </row>
    <row r="33" customFormat="false" ht="33.75" hidden="false" customHeight="true" outlineLevel="0" collapsed="false">
      <c r="A33" s="15" t="n">
        <v>31</v>
      </c>
      <c r="B33" s="10" t="str">
        <f aca="false">"Cửa hàng "&amp;C33</f>
        <v>Cửa hàng CO.OPFOOD  PHÚ LỢI</v>
      </c>
      <c r="C33" s="22" t="s">
        <v>1075</v>
      </c>
      <c r="D33" s="53" t="s">
        <v>1076</v>
      </c>
      <c r="E33" s="23" t="n">
        <v>8</v>
      </c>
    </row>
    <row r="34" customFormat="false" ht="33.75" hidden="false" customHeight="true" outlineLevel="0" collapsed="false">
      <c r="A34" s="15" t="n">
        <v>32</v>
      </c>
      <c r="B34" s="10" t="str">
        <f aca="false">"Cửa hàng "&amp;C34</f>
        <v>Cửa hàng CO.OPFOOD  1802 PHẠM THẾ HIỀN</v>
      </c>
      <c r="C34" s="22" t="s">
        <v>1077</v>
      </c>
      <c r="D34" s="53" t="s">
        <v>1078</v>
      </c>
      <c r="E34" s="23" t="n">
        <v>8</v>
      </c>
    </row>
    <row r="35" customFormat="false" ht="33.75" hidden="false" customHeight="true" outlineLevel="0" collapsed="false">
      <c r="A35" s="15" t="n">
        <v>33</v>
      </c>
      <c r="B35" s="10" t="str">
        <f aca="false">"Cửa hàng "&amp;C35</f>
        <v>Cửa hàng CO.OPFOOD  75 TRƯƠNG ĐÌNH HỘI</v>
      </c>
      <c r="C35" s="22" t="s">
        <v>1079</v>
      </c>
      <c r="D35" s="53" t="s">
        <v>1080</v>
      </c>
      <c r="E35" s="23" t="n">
        <v>8</v>
      </c>
    </row>
    <row r="36" customFormat="false" ht="33.75" hidden="false" customHeight="true" outlineLevel="0" collapsed="false">
      <c r="A36" s="15" t="n">
        <v>34</v>
      </c>
      <c r="B36" s="10" t="str">
        <f aca="false">"Cửa hàng "&amp;C36</f>
        <v>Cửa hàng CO.OPFOOD  HƯNG PHÚ</v>
      </c>
      <c r="C36" s="22" t="s">
        <v>1081</v>
      </c>
      <c r="D36" s="53" t="s">
        <v>1082</v>
      </c>
      <c r="E36" s="23" t="n">
        <v>8</v>
      </c>
    </row>
    <row r="37" customFormat="false" ht="33.75" hidden="false" customHeight="true" outlineLevel="0" collapsed="false">
      <c r="A37" s="15" t="n">
        <v>35</v>
      </c>
      <c r="B37" s="10" t="str">
        <f aca="false">"Cửa hàng "&amp;C37</f>
        <v>Cửa hàng CO.OPFOOD  1289 PHẠM THẾ HIỂN</v>
      </c>
      <c r="C37" s="22" t="s">
        <v>1083</v>
      </c>
      <c r="D37" s="53" t="s">
        <v>1084</v>
      </c>
      <c r="E37" s="23" t="n">
        <v>8</v>
      </c>
    </row>
    <row r="38" customFormat="false" ht="33.75" hidden="false" customHeight="true" outlineLevel="0" collapsed="false">
      <c r="A38" s="15" t="n">
        <v>36</v>
      </c>
      <c r="B38" s="10" t="str">
        <f aca="false">"Cửa hàng "&amp;C38</f>
        <v>Cửa hàng CO.OPFOOD  CC CARINA</v>
      </c>
      <c r="C38" s="22" t="s">
        <v>1085</v>
      </c>
      <c r="D38" s="53" t="s">
        <v>1086</v>
      </c>
      <c r="E38" s="23" t="n">
        <v>8</v>
      </c>
    </row>
    <row r="39" customFormat="false" ht="33.75" hidden="false" customHeight="true" outlineLevel="0" collapsed="false">
      <c r="A39" s="15" t="n">
        <v>37</v>
      </c>
      <c r="B39" s="10" t="str">
        <f aca="false">"Cửa hàng "&amp;C39</f>
        <v>Cửa hàng CO.OPFOOD  NQ CC BÔNG SAO</v>
      </c>
      <c r="C39" s="22" t="s">
        <v>1087</v>
      </c>
      <c r="D39" s="53" t="s">
        <v>1088</v>
      </c>
      <c r="E39" s="23" t="n">
        <v>8</v>
      </c>
    </row>
    <row r="40" customFormat="false" ht="33.75" hidden="false" customHeight="true" outlineLevel="0" collapsed="false">
      <c r="A40" s="15" t="n">
        <v>38</v>
      </c>
      <c r="B40" s="10" t="str">
        <f aca="false">"Cửa hàng "&amp;C40</f>
        <v>Cửa hàng CO.OPFOOD NQ 297-299 ÂU DƯƠNG LÂN</v>
      </c>
      <c r="C40" s="22" t="s">
        <v>1089</v>
      </c>
      <c r="D40" s="53" t="s">
        <v>1090</v>
      </c>
      <c r="E40" s="23" t="n">
        <v>8</v>
      </c>
    </row>
    <row r="41" customFormat="false" ht="33.75" hidden="false" customHeight="true" outlineLevel="0" collapsed="false">
      <c r="A41" s="15" t="n">
        <v>39</v>
      </c>
      <c r="B41" s="10" t="str">
        <f aca="false">"Cửa hàng "&amp;C41</f>
        <v>Cửa hàng CO.OPFOOD  2649 PHẠM THẾ HIỂN </v>
      </c>
      <c r="C41" s="22" t="s">
        <v>1091</v>
      </c>
      <c r="D41" s="53" t="s">
        <v>1092</v>
      </c>
      <c r="E41" s="23" t="n">
        <v>8</v>
      </c>
    </row>
    <row r="42" customFormat="false" ht="33.75" hidden="false" customHeight="true" outlineLevel="0" collapsed="false">
      <c r="A42" s="15" t="n">
        <v>40</v>
      </c>
      <c r="B42" s="10" t="str">
        <f aca="false">"Cửa hàng "&amp;C42</f>
        <v>Cửa hàng CO.OPFOOD NQ CITI GATE</v>
      </c>
      <c r="C42" s="22" t="s">
        <v>1093</v>
      </c>
      <c r="D42" s="53" t="s">
        <v>1094</v>
      </c>
      <c r="E42" s="23" t="n">
        <v>8</v>
      </c>
    </row>
    <row r="43" customFormat="false" ht="33.75" hidden="false" customHeight="true" outlineLevel="0" collapsed="false">
      <c r="A43" s="15" t="n">
        <v>41</v>
      </c>
      <c r="B43" s="10" t="str">
        <f aca="false">"Cửa hàng "&amp;C43</f>
        <v>Cửa hàng CO.OPFOOD NQ PEGASUITE PHƯƠNG VIỆT</v>
      </c>
      <c r="C43" s="22" t="s">
        <v>1095</v>
      </c>
      <c r="D43" s="53" t="s">
        <v>1096</v>
      </c>
      <c r="E43" s="23" t="n">
        <v>8</v>
      </c>
    </row>
    <row r="44" customFormat="false" ht="33.75" hidden="false" customHeight="true" outlineLevel="0" collapsed="false">
      <c r="A44" s="15" t="n">
        <v>42</v>
      </c>
      <c r="B44" s="10" t="str">
        <f aca="false">"Cửa hàng "&amp;C44</f>
        <v>Cửa hàng VM+ HCM 243 Dương Bá Trạc</v>
      </c>
      <c r="C44" s="7" t="s">
        <v>1097</v>
      </c>
      <c r="D44" s="27" t="s">
        <v>1098</v>
      </c>
    </row>
    <row r="45" customFormat="false" ht="33.75" hidden="false" customHeight="true" outlineLevel="0" collapsed="false">
      <c r="A45" s="15" t="n">
        <v>43</v>
      </c>
      <c r="B45" s="10" t="str">
        <f aca="false">"Cửa hàng "&amp;C45</f>
        <v>Cửa hàng VM+ HCM 277A Âu Dương Lân</v>
      </c>
      <c r="C45" s="7" t="s">
        <v>1099</v>
      </c>
      <c r="D45" s="27" t="s">
        <v>1100</v>
      </c>
    </row>
    <row r="46" customFormat="false" ht="33.75" hidden="false" customHeight="true" outlineLevel="0" collapsed="false">
      <c r="A46" s="15" t="n">
        <v>44</v>
      </c>
      <c r="B46" s="10" t="str">
        <f aca="false">"Cửa hàng "&amp;C46</f>
        <v>Cửa hàng VM+ HCM 65  Dạ Nam</v>
      </c>
      <c r="C46" s="7" t="s">
        <v>1101</v>
      </c>
      <c r="D46" s="27" t="s">
        <v>1102</v>
      </c>
    </row>
    <row r="47" customFormat="false" ht="33.75" hidden="false" customHeight="true" outlineLevel="0" collapsed="false">
      <c r="A47" s="15" t="n">
        <v>45</v>
      </c>
      <c r="B47" s="10" t="str">
        <f aca="false">"Cửa hàng "&amp;C47</f>
        <v>Cửa hàng VM+ HCM Cao Ốc Him Lam</v>
      </c>
      <c r="C47" s="7" t="s">
        <v>1103</v>
      </c>
      <c r="D47" s="27" t="s">
        <v>1104</v>
      </c>
    </row>
    <row r="48" customFormat="false" ht="33.75" hidden="false" customHeight="true" outlineLevel="0" collapsed="false">
      <c r="A48" s="15" t="n">
        <v>46</v>
      </c>
      <c r="B48" s="10" t="str">
        <f aca="false">"Cửa hàng "&amp;C48</f>
        <v>Cửa hàng VM+ HCM 1438B Phạm Thế Hiển</v>
      </c>
      <c r="C48" s="7" t="s">
        <v>1105</v>
      </c>
      <c r="D48" s="27" t="s">
        <v>1106</v>
      </c>
    </row>
    <row r="49" customFormat="false" ht="33.75" hidden="false" customHeight="true" outlineLevel="0" collapsed="false">
      <c r="A49" s="15" t="n">
        <v>47</v>
      </c>
      <c r="B49" s="10" t="str">
        <f aca="false">"Cửa hàng "&amp;C49</f>
        <v>Cửa hàng VM+ HCM 32-34 Cao Lỗ</v>
      </c>
      <c r="C49" s="7" t="s">
        <v>1107</v>
      </c>
      <c r="D49" s="27" t="s">
        <v>1108</v>
      </c>
    </row>
    <row r="50" customFormat="false" ht="33.75" hidden="false" customHeight="true" outlineLevel="0" collapsed="false">
      <c r="A50" s="15" t="n">
        <v>48</v>
      </c>
      <c r="B50" s="10" t="str">
        <f aca="false">"Cửa hàng "&amp;C50</f>
        <v>Cửa hàng VM+ HCM 60 đường số 715</v>
      </c>
      <c r="C50" s="7" t="s">
        <v>1109</v>
      </c>
      <c r="D50" s="27" t="s">
        <v>1110</v>
      </c>
    </row>
    <row r="51" customFormat="false" ht="33.75" hidden="false" customHeight="true" outlineLevel="0" collapsed="false">
      <c r="A51" s="15" t="n">
        <v>49</v>
      </c>
      <c r="B51" s="10" t="str">
        <f aca="false">"Cửa hàng "&amp;C51</f>
        <v>Cửa hàng VM+ HCM 318/1 Phạm Hùng</v>
      </c>
      <c r="C51" s="7" t="s">
        <v>1111</v>
      </c>
      <c r="D51" s="27" t="s">
        <v>1112</v>
      </c>
    </row>
    <row r="52" customFormat="false" ht="33.75" hidden="false" customHeight="true" outlineLevel="0" collapsed="false">
      <c r="A52" s="15" t="n">
        <v>50</v>
      </c>
      <c r="B52" s="10" t="str">
        <f aca="false">"Cửa hàng "&amp;C52</f>
        <v>Cửa hàng VM+ HCM 419 Ba Đình</v>
      </c>
      <c r="C52" s="7" t="s">
        <v>1113</v>
      </c>
      <c r="D52" s="27" t="s">
        <v>1114</v>
      </c>
    </row>
    <row r="53" customFormat="false" ht="33.75" hidden="false" customHeight="true" outlineLevel="0" collapsed="false">
      <c r="A53" s="15" t="n">
        <v>51</v>
      </c>
      <c r="B53" s="10" t="str">
        <f aca="false">"Cửa hàng "&amp;C53</f>
        <v>Cửa hàng VM+ HCM 23 24N Nguyễn Thị Tần</v>
      </c>
      <c r="C53" s="7" t="s">
        <v>1115</v>
      </c>
      <c r="D53" s="27" t="s">
        <v>1116</v>
      </c>
    </row>
    <row r="54" customFormat="false" ht="33.75" hidden="false" customHeight="true" outlineLevel="0" collapsed="false">
      <c r="A54" s="15" t="n">
        <v>52</v>
      </c>
      <c r="B54" s="10" t="str">
        <f aca="false">"Cửa hàng "&amp;C54</f>
        <v>Cửa hàng VM+ HCM 176 Đường 44 Trương Đình Hội</v>
      </c>
      <c r="C54" s="7" t="s">
        <v>1117</v>
      </c>
      <c r="D54" s="27" t="s">
        <v>1118</v>
      </c>
    </row>
    <row r="55" customFormat="false" ht="33.75" hidden="false" customHeight="true" outlineLevel="0" collapsed="false">
      <c r="A55" s="15" t="n">
        <v>53</v>
      </c>
      <c r="B55" s="10" t="str">
        <f aca="false">"Cửa hàng "&amp;C55</f>
        <v>Cửa hàng VM+ HCM 268 Bùi Minh Trực</v>
      </c>
      <c r="C55" s="7" t="s">
        <v>1119</v>
      </c>
      <c r="D55" s="27" t="s">
        <v>1120</v>
      </c>
    </row>
    <row r="56" customFormat="false" ht="33.75" hidden="false" customHeight="true" outlineLevel="0" collapsed="false">
      <c r="A56" s="15" t="n">
        <v>54</v>
      </c>
      <c r="B56" s="10" t="str">
        <f aca="false">"Cửa hàng "&amp;C56</f>
        <v>Cửa hàng VM+ HCM 16-17 Lô A Cảng Sông Phú Định</v>
      </c>
      <c r="C56" s="7" t="s">
        <v>1121</v>
      </c>
      <c r="D56" s="27" t="s">
        <v>1122</v>
      </c>
    </row>
    <row r="57" customFormat="false" ht="33.75" hidden="false" customHeight="true" outlineLevel="0" collapsed="false">
      <c r="A57" s="15" t="n">
        <v>55</v>
      </c>
      <c r="B57" s="10" t="str">
        <f aca="false">"Cửa hàng "&amp;C57</f>
        <v>Cửa hàng VM+ HCM 2672A Đường Phạm Thế Hiển</v>
      </c>
      <c r="C57" s="7" t="s">
        <v>1123</v>
      </c>
      <c r="D57" s="27" t="s">
        <v>1124</v>
      </c>
    </row>
    <row r="58" customFormat="false" ht="33.75" hidden="false" customHeight="true" outlineLevel="0" collapsed="false">
      <c r="A58" s="15" t="n">
        <v>56</v>
      </c>
      <c r="B58" s="10" t="str">
        <f aca="false">"Cửa hàng "&amp;C58</f>
        <v>Cửa hàng VM+ HCM 258/27 Bông Sao</v>
      </c>
      <c r="C58" s="7" t="s">
        <v>1125</v>
      </c>
      <c r="D58" s="27" t="s">
        <v>1126</v>
      </c>
    </row>
    <row r="59" customFormat="false" ht="33.75" hidden="false" customHeight="true" outlineLevel="0" collapsed="false">
      <c r="A59" s="15" t="n">
        <v>57</v>
      </c>
      <c r="B59" s="10" t="str">
        <f aca="false">"Cửa hàng "&amp;C59</f>
        <v>Cửa hàng VM+ HCM Lô BC1, tầng trệt, khu BC</v>
      </c>
      <c r="C59" s="7" t="s">
        <v>1127</v>
      </c>
      <c r="D59" s="27" t="s">
        <v>1128</v>
      </c>
    </row>
    <row r="60" customFormat="false" ht="33.75" hidden="false" customHeight="true" outlineLevel="0" collapsed="false">
      <c r="A60" s="15" t="n">
        <v>58</v>
      </c>
      <c r="B60" s="10" t="str">
        <f aca="false">"Cửa hàng "&amp;C60</f>
        <v>Cửa hàng VM+ HCM 827 Ba Đình</v>
      </c>
      <c r="C60" s="7" t="s">
        <v>1129</v>
      </c>
      <c r="D60" s="27" t="s">
        <v>1130</v>
      </c>
    </row>
    <row r="61" customFormat="false" ht="33.75" hidden="false" customHeight="true" outlineLevel="0" collapsed="false">
      <c r="A61" s="15" t="n">
        <v>59</v>
      </c>
      <c r="B61" s="10" t="str">
        <f aca="false">"Cửa hàng "&amp;C61</f>
        <v>Cửa hàng VM+ HCM CC Trương Đình Hội</v>
      </c>
      <c r="C61" s="7" t="s">
        <v>1131</v>
      </c>
      <c r="D61" s="27" t="s">
        <v>1132</v>
      </c>
    </row>
    <row r="62" customFormat="false" ht="33.75" hidden="false" customHeight="true" outlineLevel="0" collapsed="false">
      <c r="A62" s="15" t="n">
        <v>60</v>
      </c>
      <c r="B62" s="10" t="str">
        <f aca="false">"Cửa hàng "&amp;C62</f>
        <v>Cửa hàng VM+ HCM 1648 Võ Văn Kiệt</v>
      </c>
      <c r="C62" s="7" t="s">
        <v>1133</v>
      </c>
      <c r="D62" s="27" t="s">
        <v>1134</v>
      </c>
    </row>
    <row r="63" customFormat="false" ht="33.75" hidden="false" customHeight="true" outlineLevel="0" collapsed="false">
      <c r="A63" s="15" t="n">
        <v>61</v>
      </c>
      <c r="B63" s="10" t="str">
        <f aca="false">"Cửa hàng "&amp;C63</f>
        <v>Cửa hàng VM+ HCM CC Topaz City</v>
      </c>
      <c r="C63" s="7" t="s">
        <v>1135</v>
      </c>
      <c r="D63" s="27" t="s">
        <v>1136</v>
      </c>
    </row>
    <row r="64" customFormat="false" ht="33.75" hidden="false" customHeight="true" outlineLevel="0" collapsed="false">
      <c r="A64" s="15" t="n">
        <v>62</v>
      </c>
      <c r="B64" s="10" t="str">
        <f aca="false">"Cửa hàng "&amp;C64</f>
        <v>Cửa hàng VM+ HCM CC Giai Việt, A0106-A0107</v>
      </c>
      <c r="C64" s="7" t="s">
        <v>1137</v>
      </c>
      <c r="D64" s="27" t="s">
        <v>1138</v>
      </c>
    </row>
    <row r="65" customFormat="false" ht="33.75" hidden="false" customHeight="true" outlineLevel="0" collapsed="false">
      <c r="A65" s="15" t="n">
        <v>63</v>
      </c>
      <c r="B65" s="10" t="str">
        <f aca="false">"Cửa hàng "&amp;C65</f>
        <v>Cửa hàng VM+ HCM 124 Bông Sao</v>
      </c>
      <c r="C65" s="7" t="s">
        <v>1139</v>
      </c>
      <c r="D65" s="27" t="s">
        <v>1140</v>
      </c>
    </row>
    <row r="66" customFormat="false" ht="33.75" hidden="false" customHeight="true" outlineLevel="0" collapsed="false">
      <c r="A66" s="15" t="n">
        <v>64</v>
      </c>
      <c r="B66" s="10" t="str">
        <f aca="false">"Cửa hàng "&amp;C66</f>
        <v>Cửa hàng VM+HCM 01.04 Chung cư Pegasuite</v>
      </c>
      <c r="C66" s="7" t="s">
        <v>1141</v>
      </c>
      <c r="D66" s="27" t="s">
        <v>1142</v>
      </c>
    </row>
    <row r="67" customFormat="false" ht="33.75" hidden="false" customHeight="true" outlineLevel="0" collapsed="false">
      <c r="A67" s="15" t="n">
        <v>65</v>
      </c>
      <c r="B67" s="10" t="str">
        <f aca="false">"Cửa hàng "&amp;C67</f>
        <v>Cửa hàng VM+HCM A1-03-08 CC City Gate Towers</v>
      </c>
      <c r="C67" s="7" t="s">
        <v>1143</v>
      </c>
      <c r="D67" s="27" t="s">
        <v>1144</v>
      </c>
    </row>
    <row r="68" customFormat="false" ht="31.5" hidden="false" customHeight="false" outlineLevel="0" collapsed="false">
      <c r="A68" s="15" t="n">
        <v>66</v>
      </c>
      <c r="B68" s="11" t="s">
        <v>358</v>
      </c>
      <c r="C68" s="15"/>
      <c r="D68" s="11" t="s">
        <v>1145</v>
      </c>
    </row>
    <row r="69" customFormat="false" ht="31.5" hidden="false" customHeight="false" outlineLevel="0" collapsed="false">
      <c r="A69" s="15" t="n">
        <v>67</v>
      </c>
      <c r="B69" s="11" t="s">
        <v>358</v>
      </c>
      <c r="C69" s="15"/>
      <c r="D69" s="11" t="s">
        <v>1146</v>
      </c>
    </row>
    <row r="70" customFormat="false" ht="31.5" hidden="false" customHeight="false" outlineLevel="0" collapsed="false">
      <c r="A70" s="15" t="n">
        <v>68</v>
      </c>
      <c r="B70" s="11" t="s">
        <v>358</v>
      </c>
      <c r="C70" s="15"/>
      <c r="D70" s="11" t="s">
        <v>1147</v>
      </c>
    </row>
    <row r="71" customFormat="false" ht="31.5" hidden="false" customHeight="false" outlineLevel="0" collapsed="false">
      <c r="A71" s="15" t="n">
        <v>69</v>
      </c>
      <c r="B71" s="11" t="s">
        <v>358</v>
      </c>
      <c r="C71" s="15"/>
      <c r="D71" s="11" t="s">
        <v>1148</v>
      </c>
    </row>
    <row r="72" customFormat="false" ht="31.5" hidden="false" customHeight="false" outlineLevel="0" collapsed="false">
      <c r="A72" s="15" t="n">
        <v>70</v>
      </c>
      <c r="B72" s="11" t="s">
        <v>358</v>
      </c>
      <c r="C72" s="15"/>
      <c r="D72" s="11" t="s">
        <v>1149</v>
      </c>
    </row>
    <row r="73" customFormat="false" ht="31.5" hidden="false" customHeight="false" outlineLevel="0" collapsed="false">
      <c r="A73" s="15" t="n">
        <v>71</v>
      </c>
      <c r="B73" s="11" t="s">
        <v>358</v>
      </c>
      <c r="C73" s="15"/>
      <c r="D73" s="11" t="s">
        <v>1150</v>
      </c>
    </row>
    <row r="74" customFormat="false" ht="31.5" hidden="false" customHeight="false" outlineLevel="0" collapsed="false">
      <c r="A74" s="15" t="n">
        <v>72</v>
      </c>
      <c r="B74" s="11" t="s">
        <v>358</v>
      </c>
      <c r="C74" s="15"/>
      <c r="D74" s="11" t="s">
        <v>1151</v>
      </c>
    </row>
    <row r="75" customFormat="false" ht="31.5" hidden="false" customHeight="false" outlineLevel="0" collapsed="false">
      <c r="A75" s="15" t="n">
        <v>73</v>
      </c>
      <c r="B75" s="11" t="s">
        <v>358</v>
      </c>
      <c r="C75" s="15"/>
      <c r="D75" s="11" t="s">
        <v>1152</v>
      </c>
    </row>
    <row r="76" customFormat="false" ht="31.5" hidden="false" customHeight="false" outlineLevel="0" collapsed="false">
      <c r="A76" s="15" t="n">
        <v>74</v>
      </c>
      <c r="B76" s="11" t="s">
        <v>358</v>
      </c>
      <c r="C76" s="15"/>
      <c r="D76" s="11" t="s">
        <v>1153</v>
      </c>
    </row>
    <row r="77" customFormat="false" ht="31.5" hidden="false" customHeight="false" outlineLevel="0" collapsed="false">
      <c r="A77" s="15" t="n">
        <v>75</v>
      </c>
      <c r="B77" s="11" t="s">
        <v>358</v>
      </c>
      <c r="C77" s="15"/>
      <c r="D77" s="11" t="s">
        <v>1154</v>
      </c>
    </row>
    <row r="78" customFormat="false" ht="31.5" hidden="false" customHeight="false" outlineLevel="0" collapsed="false">
      <c r="A78" s="15" t="n">
        <v>76</v>
      </c>
      <c r="B78" s="11" t="s">
        <v>358</v>
      </c>
      <c r="C78" s="15"/>
      <c r="D78" s="11" t="s">
        <v>1155</v>
      </c>
    </row>
    <row r="79" customFormat="false" ht="31.5" hidden="false" customHeight="false" outlineLevel="0" collapsed="false">
      <c r="A79" s="15" t="n">
        <v>77</v>
      </c>
      <c r="B79" s="11" t="s">
        <v>358</v>
      </c>
      <c r="C79" s="15"/>
      <c r="D79" s="11" t="s">
        <v>1156</v>
      </c>
    </row>
    <row r="80" customFormat="false" ht="31.5" hidden="false" customHeight="false" outlineLevel="0" collapsed="false">
      <c r="A80" s="15" t="n">
        <v>78</v>
      </c>
      <c r="B80" s="11" t="s">
        <v>358</v>
      </c>
      <c r="C80" s="15"/>
      <c r="D80" s="11" t="s">
        <v>1157</v>
      </c>
    </row>
    <row r="81" customFormat="false" ht="31.5" hidden="false" customHeight="false" outlineLevel="0" collapsed="false">
      <c r="A81" s="15" t="n">
        <v>79</v>
      </c>
      <c r="B81" s="11" t="s">
        <v>358</v>
      </c>
      <c r="C81" s="15"/>
      <c r="D81" s="11" t="s">
        <v>1158</v>
      </c>
    </row>
    <row r="82" customFormat="false" ht="31.5" hidden="false" customHeight="false" outlineLevel="0" collapsed="false">
      <c r="A82" s="15" t="n">
        <v>80</v>
      </c>
      <c r="B82" s="61" t="s">
        <v>358</v>
      </c>
      <c r="C82" s="7"/>
      <c r="D82" s="11" t="s">
        <v>1159</v>
      </c>
    </row>
    <row r="83" customFormat="false" ht="15.75" hidden="false" customHeight="false" outlineLevel="0" collapsed="false">
      <c r="A83" s="15" t="n">
        <v>81</v>
      </c>
      <c r="B83" s="27" t="s">
        <v>80</v>
      </c>
      <c r="C83" s="7"/>
      <c r="D83" s="10" t="s">
        <v>1160</v>
      </c>
    </row>
    <row r="84" customFormat="false" ht="15.75" hidden="false" customHeight="false" outlineLevel="0" collapsed="false">
      <c r="A84" s="15" t="n">
        <v>82</v>
      </c>
      <c r="B84" s="27" t="s">
        <v>80</v>
      </c>
      <c r="C84" s="7"/>
      <c r="D84" s="10" t="s">
        <v>1161</v>
      </c>
    </row>
    <row r="85" customFormat="false" ht="15.75" hidden="false" customHeight="false" outlineLevel="0" collapsed="false">
      <c r="A85" s="15" t="n">
        <v>83</v>
      </c>
      <c r="B85" s="27" t="s">
        <v>80</v>
      </c>
      <c r="C85" s="7"/>
      <c r="D85" s="10" t="s">
        <v>1162</v>
      </c>
    </row>
    <row r="86" customFormat="false" ht="15.75" hidden="false" customHeight="false" outlineLevel="0" collapsed="false">
      <c r="A86" s="15" t="n">
        <v>84</v>
      </c>
      <c r="B86" s="27" t="s">
        <v>80</v>
      </c>
      <c r="C86" s="7"/>
      <c r="D86" s="10" t="s">
        <v>1163</v>
      </c>
    </row>
    <row r="87" customFormat="false" ht="15.75" hidden="false" customHeight="false" outlineLevel="0" collapsed="false">
      <c r="A87" s="15" t="n">
        <v>85</v>
      </c>
      <c r="B87" s="27" t="s">
        <v>80</v>
      </c>
      <c r="C87" s="7"/>
      <c r="D87" s="10" t="s">
        <v>1164</v>
      </c>
    </row>
    <row r="88" customFormat="false" ht="15.75" hidden="false" customHeight="false" outlineLevel="0" collapsed="false">
      <c r="A88" s="15" t="n">
        <v>86</v>
      </c>
      <c r="B88" s="27" t="s">
        <v>80</v>
      </c>
      <c r="C88" s="7"/>
      <c r="D88" s="10" t="s">
        <v>1165</v>
      </c>
    </row>
    <row r="89" customFormat="false" ht="15.75" hidden="false" customHeight="false" outlineLevel="0" collapsed="false">
      <c r="A89" s="15" t="n">
        <v>87</v>
      </c>
      <c r="B89" s="27" t="s">
        <v>80</v>
      </c>
      <c r="C89" s="7"/>
      <c r="D89" s="10" t="s">
        <v>1166</v>
      </c>
    </row>
    <row r="90" customFormat="false" ht="15.75" hidden="false" customHeight="false" outlineLevel="0" collapsed="false">
      <c r="A90" s="15" t="n">
        <v>88</v>
      </c>
      <c r="B90" s="27" t="s">
        <v>80</v>
      </c>
      <c r="C90" s="7"/>
      <c r="D90" s="10" t="s">
        <v>1167</v>
      </c>
    </row>
    <row r="91" customFormat="false" ht="15.75" hidden="false" customHeight="false" outlineLevel="0" collapsed="false">
      <c r="A91" s="15" t="n">
        <v>89</v>
      </c>
      <c r="B91" s="27" t="s">
        <v>80</v>
      </c>
      <c r="C91" s="7"/>
      <c r="D91" s="10" t="s">
        <v>1168</v>
      </c>
    </row>
    <row r="92" customFormat="false" ht="15.75" hidden="false" customHeight="false" outlineLevel="0" collapsed="false">
      <c r="A92" s="15" t="n">
        <v>90</v>
      </c>
      <c r="B92" s="27" t="s">
        <v>80</v>
      </c>
      <c r="C92" s="7"/>
      <c r="D92" s="10" t="s">
        <v>1169</v>
      </c>
    </row>
    <row r="93" customFormat="false" ht="15.75" hidden="false" customHeight="false" outlineLevel="0" collapsed="false">
      <c r="A93" s="15" t="n">
        <v>91</v>
      </c>
      <c r="B93" s="27" t="s">
        <v>80</v>
      </c>
      <c r="C93" s="7"/>
      <c r="D93" s="10" t="s">
        <v>1170</v>
      </c>
    </row>
    <row r="94" customFormat="false" ht="15.75" hidden="false" customHeight="false" outlineLevel="0" collapsed="false">
      <c r="A94" s="15" t="n">
        <v>92</v>
      </c>
      <c r="B94" s="27" t="s">
        <v>80</v>
      </c>
      <c r="C94" s="7"/>
      <c r="D94" s="10" t="s">
        <v>1171</v>
      </c>
    </row>
    <row r="95" customFormat="false" ht="15.75" hidden="false" customHeight="false" outlineLevel="0" collapsed="false">
      <c r="A95" s="15" t="n">
        <v>93</v>
      </c>
      <c r="B95" s="27" t="s">
        <v>80</v>
      </c>
      <c r="C95" s="7"/>
      <c r="D95" s="10" t="s">
        <v>1172</v>
      </c>
    </row>
    <row r="96" customFormat="false" ht="15.75" hidden="false" customHeight="false" outlineLevel="0" collapsed="false">
      <c r="A96" s="15" t="n">
        <v>94</v>
      </c>
      <c r="B96" s="30" t="s">
        <v>85</v>
      </c>
      <c r="C96" s="15"/>
      <c r="D96" s="30" t="s">
        <v>1173</v>
      </c>
    </row>
    <row r="97" customFormat="false" ht="15.75" hidden="false" customHeight="false" outlineLevel="0" collapsed="false">
      <c r="A97" s="15" t="n">
        <v>95</v>
      </c>
      <c r="B97" s="30" t="s">
        <v>85</v>
      </c>
      <c r="C97" s="15"/>
      <c r="D97" s="30" t="s">
        <v>1174</v>
      </c>
    </row>
    <row r="98" customFormat="false" ht="15.75" hidden="false" customHeight="false" outlineLevel="0" collapsed="false">
      <c r="A98" s="15" t="n">
        <v>96</v>
      </c>
      <c r="B98" s="30" t="s">
        <v>85</v>
      </c>
      <c r="C98" s="15"/>
      <c r="D98" s="30" t="s">
        <v>1175</v>
      </c>
    </row>
    <row r="99" customFormat="false" ht="15.75" hidden="false" customHeight="false" outlineLevel="0" collapsed="false">
      <c r="A99" s="15" t="n">
        <v>97</v>
      </c>
      <c r="B99" s="30" t="s">
        <v>85</v>
      </c>
      <c r="C99" s="15"/>
      <c r="D99" s="31" t="s">
        <v>1176</v>
      </c>
    </row>
    <row r="100" customFormat="false" ht="15.75" hidden="false" customHeight="false" outlineLevel="0" collapsed="false">
      <c r="A100" s="15" t="n">
        <v>98</v>
      </c>
      <c r="B100" s="30" t="s">
        <v>85</v>
      </c>
      <c r="C100" s="15"/>
      <c r="D100" s="31" t="s">
        <v>1177</v>
      </c>
    </row>
    <row r="101" customFormat="false" ht="15.75" hidden="false" customHeight="false" outlineLevel="0" collapsed="false">
      <c r="A101" s="15" t="n">
        <v>99</v>
      </c>
      <c r="B101" s="30" t="s">
        <v>85</v>
      </c>
      <c r="C101" s="15"/>
      <c r="D101" s="31" t="s">
        <v>1178</v>
      </c>
    </row>
    <row r="102" customFormat="false" ht="15.75" hidden="false" customHeight="false" outlineLevel="0" collapsed="false">
      <c r="A102" s="15" t="n">
        <v>100</v>
      </c>
      <c r="B102" s="10" t="s">
        <v>132</v>
      </c>
      <c r="C102" s="15"/>
      <c r="D102" s="10" t="s">
        <v>1179</v>
      </c>
    </row>
    <row r="103" customFormat="false" ht="47.25" hidden="false" customHeight="false" outlineLevel="0" collapsed="false">
      <c r="A103" s="15" t="n">
        <v>101</v>
      </c>
      <c r="B103" s="10" t="s">
        <v>132</v>
      </c>
      <c r="C103" s="15"/>
      <c r="D103" s="10" t="s">
        <v>1180</v>
      </c>
    </row>
    <row r="104" customFormat="false" ht="31.5" hidden="false" customHeight="false" outlineLevel="0" collapsed="false">
      <c r="A104" s="15" t="n">
        <v>102</v>
      </c>
      <c r="B104" s="10" t="s">
        <v>132</v>
      </c>
      <c r="C104" s="15"/>
      <c r="D104" s="47" t="s">
        <v>1181</v>
      </c>
    </row>
    <row r="105" customFormat="false" ht="15.75" hidden="false" customHeight="false" outlineLevel="0" collapsed="false">
      <c r="A105" s="15" t="n">
        <v>103</v>
      </c>
      <c r="B105" s="10" t="s">
        <v>132</v>
      </c>
      <c r="C105" s="15"/>
      <c r="D105" s="10" t="s">
        <v>1182</v>
      </c>
    </row>
    <row r="106" customFormat="false" ht="15.75" hidden="false" customHeight="false" outlineLevel="0" collapsed="false">
      <c r="A106" s="15" t="n">
        <v>104</v>
      </c>
      <c r="B106" s="56" t="s">
        <v>596</v>
      </c>
      <c r="C106" s="15"/>
      <c r="D106" s="56" t="s">
        <v>1183</v>
      </c>
    </row>
    <row r="107" customFormat="false" ht="15.75" hidden="false" customHeight="false" outlineLevel="0" collapsed="false">
      <c r="A107" s="15" t="n">
        <v>105</v>
      </c>
      <c r="B107" s="56" t="s">
        <v>596</v>
      </c>
      <c r="C107" s="15"/>
      <c r="D107" s="56" t="s">
        <v>1184</v>
      </c>
    </row>
    <row r="108" customFormat="false" ht="15.75" hidden="false" customHeight="false" outlineLevel="0" collapsed="false">
      <c r="A108" s="15" t="n">
        <v>106</v>
      </c>
      <c r="B108" s="56" t="s">
        <v>596</v>
      </c>
      <c r="C108" s="15"/>
      <c r="D108" s="56" t="s">
        <v>1185</v>
      </c>
    </row>
    <row r="109" customFormat="false" ht="15.75" hidden="false" customHeight="false" outlineLevel="0" collapsed="false">
      <c r="A109" s="15" t="n">
        <v>107</v>
      </c>
      <c r="B109" s="56" t="s">
        <v>596</v>
      </c>
      <c r="C109" s="15"/>
      <c r="D109" s="56" t="s">
        <v>1186</v>
      </c>
    </row>
    <row r="110" customFormat="false" ht="15.75" hidden="false" customHeight="false" outlineLevel="0" collapsed="false">
      <c r="A110" s="15" t="n">
        <v>108</v>
      </c>
      <c r="B110" s="56" t="s">
        <v>596</v>
      </c>
      <c r="C110" s="15"/>
      <c r="D110" s="56" t="s">
        <v>1187</v>
      </c>
    </row>
    <row r="111" customFormat="false" ht="15.75" hidden="false" customHeight="false" outlineLevel="0" collapsed="false">
      <c r="A111" s="15" t="n">
        <v>109</v>
      </c>
      <c r="B111" s="56" t="s">
        <v>596</v>
      </c>
      <c r="C111" s="15"/>
      <c r="D111" s="56" t="s">
        <v>1188</v>
      </c>
    </row>
    <row r="112" customFormat="false" ht="15.75" hidden="false" customHeight="false" outlineLevel="0" collapsed="false">
      <c r="A112" s="15" t="n">
        <v>110</v>
      </c>
      <c r="B112" s="56" t="s">
        <v>596</v>
      </c>
      <c r="C112" s="15"/>
      <c r="D112" s="56" t="s">
        <v>1189</v>
      </c>
    </row>
    <row r="113" customFormat="false" ht="31.5" hidden="false" customHeight="false" outlineLevel="0" collapsed="false">
      <c r="A113" s="15" t="n">
        <v>111</v>
      </c>
      <c r="B113" s="56" t="s">
        <v>596</v>
      </c>
      <c r="C113" s="15"/>
      <c r="D113" s="56" t="s">
        <v>1190</v>
      </c>
    </row>
    <row r="114" customFormat="false" ht="31.5" hidden="false" customHeight="false" outlineLevel="0" collapsed="false">
      <c r="A114" s="15" t="n">
        <v>112</v>
      </c>
      <c r="B114" s="32" t="s">
        <v>384</v>
      </c>
      <c r="C114" s="15"/>
      <c r="D114" s="33" t="s">
        <v>1191</v>
      </c>
    </row>
    <row r="115" customFormat="false" ht="15.75" hidden="false" customHeight="false" outlineLevel="0" collapsed="false">
      <c r="A115" s="15" t="n">
        <v>113</v>
      </c>
      <c r="B115" s="32" t="s">
        <v>167</v>
      </c>
      <c r="C115" s="15"/>
      <c r="D115" s="38" t="s">
        <v>1192</v>
      </c>
    </row>
    <row r="116" customFormat="false" ht="15.75" hidden="false" customHeight="false" outlineLevel="0" collapsed="false">
      <c r="A116" s="15" t="n">
        <v>114</v>
      </c>
      <c r="B116" s="32" t="s">
        <v>167</v>
      </c>
      <c r="C116" s="15"/>
      <c r="D116" s="38" t="s">
        <v>1193</v>
      </c>
    </row>
    <row r="117" customFormat="false" ht="15.75" hidden="false" customHeight="false" outlineLevel="0" collapsed="false">
      <c r="A117" s="15" t="n">
        <v>115</v>
      </c>
      <c r="B117" s="42" t="s">
        <v>182</v>
      </c>
      <c r="C117" s="15"/>
      <c r="D117" s="42" t="s">
        <v>1194</v>
      </c>
    </row>
    <row r="118" customFormat="false" ht="15.75" hidden="false" customHeight="false" outlineLevel="0" collapsed="false">
      <c r="A118" s="15" t="n">
        <v>116</v>
      </c>
      <c r="B118" s="42" t="s">
        <v>182</v>
      </c>
      <c r="C118" s="15"/>
      <c r="D118" s="42" t="s">
        <v>1195</v>
      </c>
    </row>
    <row r="119" customFormat="false" ht="31.5" hidden="false" customHeight="false" outlineLevel="0" collapsed="false">
      <c r="A119" s="15" t="n">
        <v>117</v>
      </c>
      <c r="B119" s="42" t="s">
        <v>182</v>
      </c>
      <c r="C119" s="15"/>
      <c r="D119" s="42" t="s">
        <v>1196</v>
      </c>
    </row>
    <row r="120" customFormat="false" ht="15.75" hidden="false" customHeight="false" outlineLevel="0" collapsed="false">
      <c r="A120" s="15" t="n">
        <v>118</v>
      </c>
      <c r="B120" s="42" t="s">
        <v>182</v>
      </c>
      <c r="C120" s="15"/>
      <c r="D120" s="42" t="s">
        <v>119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7"/>
    <col collapsed="false" customWidth="false" hidden="true" outlineLevel="0" max="3" min="3" style="1" width="10.13"/>
    <col collapsed="false" customWidth="true" hidden="false" outlineLevel="0" max="4" min="4" style="1" width="43.7"/>
    <col collapsed="false" customWidth="false" hidden="true" outlineLevel="0" max="7" min="5" style="1" width="10.13"/>
    <col collapsed="false" customWidth="false" hidden="false" outlineLevel="0" max="257" min="8" style="1" width="10.13"/>
  </cols>
  <sheetData>
    <row r="1" customFormat="false" ht="34.5" hidden="false" customHeight="true" outlineLevel="0" collapsed="false">
      <c r="A1" s="2" t="s">
        <v>1198</v>
      </c>
      <c r="B1" s="2"/>
      <c r="C1" s="2"/>
      <c r="D1" s="2"/>
      <c r="E1" s="2"/>
      <c r="F1" s="2"/>
      <c r="G1" s="2"/>
    </row>
    <row r="2" customFormat="false" ht="47.25" hidden="false" customHeight="false" outlineLevel="0" collapsed="false">
      <c r="A2" s="5" t="s">
        <v>1</v>
      </c>
      <c r="B2" s="3" t="s">
        <v>2</v>
      </c>
      <c r="C2" s="4" t="s">
        <v>3</v>
      </c>
      <c r="D2" s="3" t="s">
        <v>4</v>
      </c>
      <c r="F2" s="3" t="s">
        <v>5</v>
      </c>
      <c r="G2" s="3" t="s">
        <v>6</v>
      </c>
      <c r="H2" s="6" t="n">
        <f aca="false">COUNTA(D3:D155)</f>
        <v>126</v>
      </c>
    </row>
    <row r="3" customFormat="false" ht="47.25" hidden="false" customHeight="false" outlineLevel="0" collapsed="false">
      <c r="A3" s="36" t="n">
        <v>1</v>
      </c>
      <c r="B3" s="43" t="s">
        <v>1199</v>
      </c>
      <c r="C3" s="7"/>
      <c r="D3" s="11" t="str">
        <f aca="false">E3&amp;", phường "&amp;F3&amp;", quận "&amp;G3</f>
        <v>191 Quang Trung, phường Hiệp Phú, quận 9</v>
      </c>
      <c r="E3" s="70" t="s">
        <v>1200</v>
      </c>
      <c r="F3" s="7" t="s">
        <v>1201</v>
      </c>
      <c r="G3" s="7" t="n">
        <v>9</v>
      </c>
    </row>
    <row r="4" customFormat="false" ht="31.5" hidden="false" customHeight="false" outlineLevel="0" collapsed="false">
      <c r="A4" s="36" t="n">
        <v>2</v>
      </c>
      <c r="B4" s="11" t="s">
        <v>1202</v>
      </c>
      <c r="C4" s="7"/>
      <c r="D4" s="11" t="str">
        <f aca="false">E4&amp;", phường "&amp;F4&amp;", quận "&amp;G4</f>
        <v>50 Lê Văn Việt, phường Hiệp Phú, quận 9</v>
      </c>
      <c r="E4" s="70" t="s">
        <v>1203</v>
      </c>
      <c r="F4" s="7" t="s">
        <v>1201</v>
      </c>
      <c r="G4" s="7" t="n">
        <v>9</v>
      </c>
    </row>
    <row r="5" customFormat="false" ht="31.5" hidden="false" customHeight="false" outlineLevel="0" collapsed="false">
      <c r="A5" s="36" t="n">
        <v>3</v>
      </c>
      <c r="B5" s="11" t="s">
        <v>1204</v>
      </c>
      <c r="C5" s="7"/>
      <c r="D5" s="11" t="s">
        <v>1205</v>
      </c>
      <c r="E5" s="70"/>
      <c r="F5" s="24"/>
      <c r="G5" s="24"/>
    </row>
    <row r="6" customFormat="false" ht="31.5" hidden="false" customHeight="false" outlineLevel="0" collapsed="false">
      <c r="A6" s="36" t="n">
        <v>4</v>
      </c>
      <c r="B6" s="11" t="s">
        <v>1206</v>
      </c>
      <c r="C6" s="7"/>
      <c r="D6" s="11" t="s">
        <v>1207</v>
      </c>
      <c r="E6" s="70"/>
      <c r="F6" s="24"/>
      <c r="G6" s="24"/>
    </row>
    <row r="7" customFormat="false" ht="31.5" hidden="false" customHeight="false" outlineLevel="0" collapsed="false">
      <c r="A7" s="36" t="n">
        <v>5</v>
      </c>
      <c r="B7" s="11" t="s">
        <v>1208</v>
      </c>
      <c r="C7" s="7"/>
      <c r="D7" s="11" t="s">
        <v>1209</v>
      </c>
      <c r="E7" s="70"/>
      <c r="F7" s="24"/>
      <c r="G7" s="24"/>
    </row>
    <row r="8" customFormat="false" ht="15.75" hidden="false" customHeight="false" outlineLevel="0" collapsed="false">
      <c r="A8" s="36" t="n">
        <v>6</v>
      </c>
      <c r="B8" s="11" t="s">
        <v>1210</v>
      </c>
      <c r="C8" s="7"/>
      <c r="D8" s="11" t="s">
        <v>1211</v>
      </c>
      <c r="E8" s="70"/>
      <c r="F8" s="24"/>
      <c r="G8" s="24"/>
    </row>
    <row r="9" customFormat="false" ht="31.5" hidden="false" customHeight="false" outlineLevel="0" collapsed="false">
      <c r="A9" s="36" t="n">
        <v>7</v>
      </c>
      <c r="B9" s="11" t="s">
        <v>1212</v>
      </c>
      <c r="C9" s="7"/>
      <c r="D9" s="11" t="s">
        <v>1213</v>
      </c>
      <c r="E9" s="70"/>
      <c r="F9" s="24"/>
      <c r="G9" s="24"/>
    </row>
    <row r="10" customFormat="false" ht="31.5" hidden="false" customHeight="false" outlineLevel="0" collapsed="false">
      <c r="A10" s="36" t="n">
        <v>8</v>
      </c>
      <c r="B10" s="11" t="s">
        <v>1214</v>
      </c>
      <c r="C10" s="7"/>
      <c r="D10" s="11" t="s">
        <v>1215</v>
      </c>
      <c r="E10" s="70"/>
      <c r="F10" s="24"/>
      <c r="G10" s="24"/>
    </row>
    <row r="11" customFormat="false" ht="31.5" hidden="false" customHeight="false" outlineLevel="0" collapsed="false">
      <c r="A11" s="36" t="n">
        <v>9</v>
      </c>
      <c r="B11" s="11" t="s">
        <v>1216</v>
      </c>
      <c r="C11" s="7"/>
      <c r="D11" s="11" t="s">
        <v>1217</v>
      </c>
      <c r="E11" s="70"/>
      <c r="F11" s="24"/>
      <c r="G11" s="24"/>
    </row>
    <row r="12" customFormat="false" ht="15.75" hidden="false" customHeight="false" outlineLevel="0" collapsed="false">
      <c r="A12" s="36" t="n">
        <v>10</v>
      </c>
      <c r="B12" s="11" t="s">
        <v>1218</v>
      </c>
      <c r="C12" s="7"/>
      <c r="D12" s="11" t="s">
        <v>1219</v>
      </c>
      <c r="E12" s="70"/>
      <c r="F12" s="24"/>
      <c r="G12" s="24"/>
    </row>
    <row r="13" customFormat="false" ht="31.5" hidden="false" customHeight="false" outlineLevel="0" collapsed="false">
      <c r="A13" s="36" t="n">
        <v>11</v>
      </c>
      <c r="B13" s="11" t="s">
        <v>1220</v>
      </c>
      <c r="C13" s="7"/>
      <c r="D13" s="11" t="s">
        <v>1221</v>
      </c>
      <c r="E13" s="70"/>
      <c r="F13" s="24"/>
      <c r="G13" s="24"/>
    </row>
    <row r="14" customFormat="false" ht="31.5" hidden="false" customHeight="false" outlineLevel="0" collapsed="false">
      <c r="A14" s="36" t="n">
        <v>12</v>
      </c>
      <c r="B14" s="11" t="s">
        <v>1222</v>
      </c>
      <c r="C14" s="7"/>
      <c r="D14" s="11" t="s">
        <v>1223</v>
      </c>
      <c r="E14" s="70"/>
      <c r="F14" s="24"/>
      <c r="G14" s="24"/>
    </row>
    <row r="15" customFormat="false" ht="31.5" hidden="false" customHeight="false" outlineLevel="0" collapsed="false">
      <c r="A15" s="36" t="n">
        <v>13</v>
      </c>
      <c r="B15" s="11" t="s">
        <v>1224</v>
      </c>
      <c r="C15" s="7"/>
      <c r="D15" s="11" t="s">
        <v>1225</v>
      </c>
      <c r="E15" s="70"/>
      <c r="F15" s="24"/>
      <c r="G15" s="24"/>
    </row>
    <row r="16" customFormat="false" ht="31.5" hidden="false" customHeight="false" outlineLevel="0" collapsed="false">
      <c r="A16" s="36" t="n">
        <v>14</v>
      </c>
      <c r="B16" s="11" t="s">
        <v>1206</v>
      </c>
      <c r="C16" s="7"/>
      <c r="D16" s="11" t="s">
        <v>1226</v>
      </c>
      <c r="E16" s="70"/>
      <c r="F16" s="24"/>
      <c r="G16" s="24"/>
    </row>
    <row r="17" customFormat="false" ht="36" hidden="false" customHeight="true" outlineLevel="0" collapsed="false">
      <c r="A17" s="36" t="n">
        <v>15</v>
      </c>
      <c r="B17" s="11" t="s">
        <v>1227</v>
      </c>
      <c r="C17" s="7"/>
      <c r="D17" s="11" t="s">
        <v>1228</v>
      </c>
      <c r="E17" s="70"/>
      <c r="F17" s="24"/>
      <c r="G17" s="24"/>
    </row>
    <row r="18" customFormat="false" ht="43.5" hidden="false" customHeight="true" outlineLevel="0" collapsed="false">
      <c r="A18" s="36" t="n">
        <v>16</v>
      </c>
      <c r="B18" s="10" t="str">
        <f aca="false">"Cửa hàng "&amp;C18</f>
        <v>Cửa hàng Satrafoods ĐỖ XUÂN HỢP</v>
      </c>
      <c r="C18" s="14" t="s">
        <v>1229</v>
      </c>
      <c r="D18" s="16" t="s">
        <v>1230</v>
      </c>
      <c r="E18" s="71" t="n">
        <v>9</v>
      </c>
    </row>
    <row r="19" customFormat="false" ht="43.5" hidden="false" customHeight="true" outlineLevel="0" collapsed="false">
      <c r="A19" s="36" t="n">
        <v>17</v>
      </c>
      <c r="B19" s="10" t="str">
        <f aca="false">"Cửa hàng "&amp;C19</f>
        <v>Cửa hàng Satrafoods LÊ VĂN VIỆT</v>
      </c>
      <c r="C19" s="14" t="s">
        <v>1231</v>
      </c>
      <c r="D19" s="16" t="s">
        <v>1232</v>
      </c>
      <c r="E19" s="71" t="n">
        <v>9</v>
      </c>
    </row>
    <row r="20" customFormat="false" ht="43.5" hidden="false" customHeight="true" outlineLevel="0" collapsed="false">
      <c r="A20" s="36" t="n">
        <v>18</v>
      </c>
      <c r="B20" s="10" t="str">
        <f aca="false">"Cửa hàng "&amp;C20</f>
        <v>Cửa hàng Satrafoods ĐỖ XUÂN HỢP 2</v>
      </c>
      <c r="C20" s="16" t="s">
        <v>1233</v>
      </c>
      <c r="D20" s="16" t="s">
        <v>1234</v>
      </c>
      <c r="E20" s="71" t="n">
        <v>9</v>
      </c>
    </row>
    <row r="21" customFormat="false" ht="43.5" hidden="false" customHeight="true" outlineLevel="0" collapsed="false">
      <c r="A21" s="36" t="n">
        <v>19</v>
      </c>
      <c r="B21" s="10" t="str">
        <f aca="false">"Cửa hàng "&amp;C21</f>
        <v>Cửa hàng Satrafoods TÂY HÒA</v>
      </c>
      <c r="C21" s="14" t="s">
        <v>1235</v>
      </c>
      <c r="D21" s="16" t="s">
        <v>1236</v>
      </c>
      <c r="E21" s="71" t="n">
        <v>9</v>
      </c>
    </row>
    <row r="22" customFormat="false" ht="43.5" hidden="false" customHeight="true" outlineLevel="0" collapsed="false">
      <c r="A22" s="36" t="n">
        <v>20</v>
      </c>
      <c r="B22" s="10" t="str">
        <f aca="false">"Cửa hàng "&amp;C22</f>
        <v>Cửa hàng Satrafoods ĐÌNH PHONG PHÚ</v>
      </c>
      <c r="C22" s="16" t="s">
        <v>1237</v>
      </c>
      <c r="D22" s="16" t="s">
        <v>1238</v>
      </c>
      <c r="E22" s="71" t="n">
        <v>9</v>
      </c>
    </row>
    <row r="23" customFormat="false" ht="43.5" hidden="false" customHeight="true" outlineLevel="0" collapsed="false">
      <c r="A23" s="36" t="n">
        <v>21</v>
      </c>
      <c r="B23" s="10" t="str">
        <f aca="false">"Cửa hàng "&amp;C23</f>
        <v>Cửa hàng Satrafoods DƯƠNG ĐÌNH HỘI</v>
      </c>
      <c r="C23" s="16" t="s">
        <v>1239</v>
      </c>
      <c r="D23" s="16" t="s">
        <v>1240</v>
      </c>
      <c r="E23" s="71" t="n">
        <v>9</v>
      </c>
    </row>
    <row r="24" customFormat="false" ht="43.5" hidden="false" customHeight="true" outlineLevel="0" collapsed="false">
      <c r="A24" s="36" t="n">
        <v>22</v>
      </c>
      <c r="B24" s="10" t="str">
        <f aca="false">"Cửa hàng "&amp;C24</f>
        <v>Cửa hàng Satrafoods NGUYỄN DUY TRINH 3</v>
      </c>
      <c r="C24" s="16" t="s">
        <v>1241</v>
      </c>
      <c r="D24" s="16" t="s">
        <v>1242</v>
      </c>
      <c r="E24" s="71" t="n">
        <v>9</v>
      </c>
    </row>
    <row r="25" customFormat="false" ht="43.5" hidden="false" customHeight="true" outlineLevel="0" collapsed="false">
      <c r="A25" s="36" t="n">
        <v>23</v>
      </c>
      <c r="B25" s="10" t="str">
        <f aca="false">"Cửa hàng "&amp;C25</f>
        <v>Cửa hàng Satrafoods NGÔ QUYỀN</v>
      </c>
      <c r="C25" s="14" t="s">
        <v>1243</v>
      </c>
      <c r="D25" s="16" t="s">
        <v>1244</v>
      </c>
      <c r="E25" s="71" t="n">
        <v>9</v>
      </c>
    </row>
    <row r="26" customFormat="false" ht="43.5" hidden="false" customHeight="true" outlineLevel="0" collapsed="false">
      <c r="A26" s="36" t="n">
        <v>24</v>
      </c>
      <c r="B26" s="10" t="str">
        <f aca="false">"Cửa hàng "&amp;C26</f>
        <v>Cửa hàng Satrafoods LÒ LU</v>
      </c>
      <c r="C26" s="16" t="s">
        <v>1245</v>
      </c>
      <c r="D26" s="16" t="s">
        <v>1246</v>
      </c>
      <c r="E26" s="71" t="n">
        <v>9</v>
      </c>
    </row>
    <row r="27" customFormat="false" ht="43.5" hidden="false" customHeight="true" outlineLevel="0" collapsed="false">
      <c r="A27" s="36" t="n">
        <v>25</v>
      </c>
      <c r="B27" s="10" t="str">
        <f aca="false">"Cửa hàng "&amp;C27</f>
        <v>Cửa hàng Satrafoods ĐÌNH PHONG PHÚ 2</v>
      </c>
      <c r="C27" s="16" t="s">
        <v>1247</v>
      </c>
      <c r="D27" s="16" t="s">
        <v>1248</v>
      </c>
      <c r="E27" s="71" t="n">
        <v>9</v>
      </c>
    </row>
    <row r="28" customFormat="false" ht="43.5" hidden="false" customHeight="true" outlineLevel="0" collapsed="false">
      <c r="A28" s="36" t="n">
        <v>26</v>
      </c>
      <c r="B28" s="10" t="str">
        <f aca="false">"Cửa hàng "&amp;C28</f>
        <v>Cửa hàng Satrafoods NGUYỄN DUY TRINH 4</v>
      </c>
      <c r="C28" s="16" t="s">
        <v>1249</v>
      </c>
      <c r="D28" s="16" t="s">
        <v>1250</v>
      </c>
      <c r="E28" s="71" t="n">
        <v>9</v>
      </c>
    </row>
    <row r="29" customFormat="false" ht="43.5" hidden="false" customHeight="true" outlineLevel="0" collapsed="false">
      <c r="A29" s="36" t="n">
        <v>27</v>
      </c>
      <c r="B29" s="10" t="str">
        <f aca="false">"Cửa hàng "&amp;C29</f>
        <v>Cửa hàng Satrafoods DƯƠNG ĐÌNH HỘI 2</v>
      </c>
      <c r="C29" s="16" t="s">
        <v>1251</v>
      </c>
      <c r="D29" s="16" t="s">
        <v>1252</v>
      </c>
      <c r="E29" s="71" t="n">
        <v>9</v>
      </c>
    </row>
    <row r="30" customFormat="false" ht="43.5" hidden="false" customHeight="true" outlineLevel="0" collapsed="false">
      <c r="A30" s="36" t="n">
        <v>28</v>
      </c>
      <c r="B30" s="10" t="str">
        <f aca="false">"Cửa hàng "&amp;C30</f>
        <v>Cửa hàng Satrafoods NGUYỄN XIỂN</v>
      </c>
      <c r="C30" s="16" t="s">
        <v>1253</v>
      </c>
      <c r="D30" s="16" t="s">
        <v>1254</v>
      </c>
      <c r="E30" s="71" t="n">
        <v>9</v>
      </c>
    </row>
    <row r="31" customFormat="false" ht="43.5" hidden="false" customHeight="true" outlineLevel="0" collapsed="false">
      <c r="A31" s="36" t="n">
        <v>29</v>
      </c>
      <c r="B31" s="10" t="str">
        <f aca="false">"Cửa hàng "&amp;C31</f>
        <v>Cửa hàng Satrafoods MAN THIỆN</v>
      </c>
      <c r="C31" s="16" t="s">
        <v>1255</v>
      </c>
      <c r="D31" s="16" t="s">
        <v>1256</v>
      </c>
      <c r="E31" s="71" t="n">
        <v>9</v>
      </c>
    </row>
    <row r="32" customFormat="false" ht="43.5" hidden="false" customHeight="true" outlineLevel="0" collapsed="false">
      <c r="A32" s="36" t="n">
        <v>30</v>
      </c>
      <c r="B32" s="10" t="str">
        <f aca="false">"Cửa hàng "&amp;C32</f>
        <v>Cửa hàng CO.OPFOOD 347 ĐỖ XUÂN HỢP</v>
      </c>
      <c r="C32" s="22" t="s">
        <v>1257</v>
      </c>
      <c r="D32" s="20" t="s">
        <v>1258</v>
      </c>
      <c r="E32" s="23" t="n">
        <v>9</v>
      </c>
    </row>
    <row r="33" customFormat="false" ht="43.5" hidden="false" customHeight="true" outlineLevel="0" collapsed="false">
      <c r="A33" s="36" t="n">
        <v>31</v>
      </c>
      <c r="B33" s="10" t="str">
        <f aca="false">"Cửa hàng "&amp;C33</f>
        <v>Cửa hàng CO.OPFOOD 556 LÊ VĂN VIỆT</v>
      </c>
      <c r="C33" s="22" t="s">
        <v>1259</v>
      </c>
      <c r="D33" s="20" t="s">
        <v>1260</v>
      </c>
      <c r="E33" s="23" t="n">
        <v>9</v>
      </c>
    </row>
    <row r="34" customFormat="false" ht="43.5" hidden="false" customHeight="true" outlineLevel="0" collapsed="false">
      <c r="A34" s="36" t="n">
        <v>32</v>
      </c>
      <c r="B34" s="10" t="str">
        <f aca="false">"Cửa hàng "&amp;C34</f>
        <v>Cửa hàng CO.OPFOOD  LONG PHƯỚC</v>
      </c>
      <c r="C34" s="22" t="s">
        <v>1261</v>
      </c>
      <c r="D34" s="20" t="s">
        <v>1262</v>
      </c>
      <c r="E34" s="23" t="n">
        <v>9</v>
      </c>
    </row>
    <row r="35" customFormat="false" ht="43.5" hidden="false" customHeight="true" outlineLevel="0" collapsed="false">
      <c r="A35" s="36" t="n">
        <v>33</v>
      </c>
      <c r="B35" s="10" t="str">
        <f aca="false">"Cửa hàng "&amp;C35</f>
        <v>Cửa hàng CO.OPFOOD  437 NGUYỄN VĂN TĂNG</v>
      </c>
      <c r="C35" s="22" t="s">
        <v>1263</v>
      </c>
      <c r="D35" s="20" t="s">
        <v>1264</v>
      </c>
      <c r="E35" s="23" t="n">
        <v>9</v>
      </c>
    </row>
    <row r="36" customFormat="false" ht="43.5" hidden="false" customHeight="true" outlineLevel="0" collapsed="false">
      <c r="A36" s="36" t="n">
        <v>34</v>
      </c>
      <c r="B36" s="10" t="str">
        <f aca="false">"Cửa hàng "&amp;C36</f>
        <v>Cửa hàng CO.OPFOOD  DƯƠNG ĐÌNH HỘI</v>
      </c>
      <c r="C36" s="22" t="s">
        <v>1265</v>
      </c>
      <c r="D36" s="20" t="s">
        <v>1266</v>
      </c>
      <c r="E36" s="23" t="n">
        <v>9</v>
      </c>
    </row>
    <row r="37" customFormat="false" ht="43.5" hidden="false" customHeight="true" outlineLevel="0" collapsed="false">
      <c r="A37" s="36" t="n">
        <v>35</v>
      </c>
      <c r="B37" s="10" t="str">
        <f aca="false">"Cửa hàng "&amp;C37</f>
        <v>Cửa hàng CO.OPFOOD  NGÔ QUYỀN</v>
      </c>
      <c r="C37" s="22" t="s">
        <v>1267</v>
      </c>
      <c r="D37" s="20" t="s">
        <v>1268</v>
      </c>
      <c r="E37" s="23" t="n">
        <v>9</v>
      </c>
    </row>
    <row r="38" customFormat="false" ht="43.5" hidden="false" customHeight="true" outlineLevel="0" collapsed="false">
      <c r="A38" s="36" t="n">
        <v>36</v>
      </c>
      <c r="B38" s="10" t="str">
        <f aca="false">"Cửa hàng "&amp;C38</f>
        <v>Cửa hàng CO.OPFOOD  FLORA ĐỖ XUÂN HỢP</v>
      </c>
      <c r="C38" s="22" t="s">
        <v>1269</v>
      </c>
      <c r="D38" s="20" t="s">
        <v>1270</v>
      </c>
      <c r="E38" s="23" t="n">
        <v>9</v>
      </c>
    </row>
    <row r="39" customFormat="false" ht="43.5" hidden="false" customHeight="true" outlineLevel="0" collapsed="false">
      <c r="A39" s="36" t="n">
        <v>37</v>
      </c>
      <c r="B39" s="10" t="str">
        <f aca="false">"Cửa hàng "&amp;C39</f>
        <v>Cửa hàng CO.OPFOOD  TÂY HÒA</v>
      </c>
      <c r="C39" s="22" t="s">
        <v>1271</v>
      </c>
      <c r="D39" s="20" t="s">
        <v>1272</v>
      </c>
      <c r="E39" s="23" t="n">
        <v>9</v>
      </c>
    </row>
    <row r="40" customFormat="false" ht="43.5" hidden="false" customHeight="true" outlineLevel="0" collapsed="false">
      <c r="A40" s="36" t="n">
        <v>38</v>
      </c>
      <c r="B40" s="10" t="str">
        <f aca="false">"Cửa hàng "&amp;C40</f>
        <v>Cửa hàng CO.OPFOOD  LONG TRƯỜNG</v>
      </c>
      <c r="C40" s="22" t="s">
        <v>1273</v>
      </c>
      <c r="D40" s="20" t="s">
        <v>1274</v>
      </c>
      <c r="E40" s="23" t="n">
        <v>9</v>
      </c>
    </row>
    <row r="41" customFormat="false" ht="43.5" hidden="false" customHeight="true" outlineLevel="0" collapsed="false">
      <c r="A41" s="36" t="n">
        <v>39</v>
      </c>
      <c r="B41" s="10" t="str">
        <f aca="false">"Cửa hàng "&amp;C41</f>
        <v>Cửa hàng CO.OPFOOD  LÀNG TĂNG PHÚ</v>
      </c>
      <c r="C41" s="22" t="s">
        <v>1275</v>
      </c>
      <c r="D41" s="20" t="s">
        <v>1276</v>
      </c>
      <c r="E41" s="23" t="n">
        <v>9</v>
      </c>
    </row>
    <row r="42" customFormat="false" ht="43.5" hidden="false" customHeight="true" outlineLevel="0" collapsed="false">
      <c r="A42" s="36" t="n">
        <v>40</v>
      </c>
      <c r="B42" s="10" t="str">
        <f aca="false">"Cửa hàng "&amp;C42</f>
        <v>Cửa hàng CO.OPFOOD  MAN THIỆN 1</v>
      </c>
      <c r="C42" s="22" t="s">
        <v>1277</v>
      </c>
      <c r="D42" s="20" t="s">
        <v>1278</v>
      </c>
      <c r="E42" s="23" t="n">
        <v>9</v>
      </c>
    </row>
    <row r="43" customFormat="false" ht="43.5" hidden="false" customHeight="true" outlineLevel="0" collapsed="false">
      <c r="A43" s="36" t="n">
        <v>41</v>
      </c>
      <c r="B43" s="10" t="str">
        <f aca="false">"Cửa hàng "&amp;C43</f>
        <v>Cửa hàng CO.OPFOOD  64 DƯƠNG ĐÌNH HỘI</v>
      </c>
      <c r="C43" s="22" t="s">
        <v>1279</v>
      </c>
      <c r="D43" s="20" t="s">
        <v>1280</v>
      </c>
      <c r="E43" s="23" t="n">
        <v>9</v>
      </c>
    </row>
    <row r="44" customFormat="false" ht="43.5" hidden="false" customHeight="true" outlineLevel="0" collapsed="false">
      <c r="A44" s="36" t="n">
        <v>42</v>
      </c>
      <c r="B44" s="10" t="str">
        <f aca="false">"Cửa hàng "&amp;C44</f>
        <v>Cửa hàng CO.OPFOOD  126A MAN THIỆN</v>
      </c>
      <c r="C44" s="22" t="s">
        <v>1281</v>
      </c>
      <c r="D44" s="20" t="s">
        <v>1282</v>
      </c>
      <c r="E44" s="23" t="n">
        <v>9</v>
      </c>
    </row>
    <row r="45" customFormat="false" ht="43.5" hidden="false" customHeight="true" outlineLevel="0" collapsed="false">
      <c r="A45" s="36" t="n">
        <v>43</v>
      </c>
      <c r="B45" s="10" t="str">
        <f aca="false">"Cửa hàng "&amp;C45</f>
        <v>Cửa hàng CO.OPFOOD  MINH ĐỨC</v>
      </c>
      <c r="C45" s="22" t="s">
        <v>1283</v>
      </c>
      <c r="D45" s="20" t="s">
        <v>1284</v>
      </c>
      <c r="E45" s="23" t="n">
        <v>9</v>
      </c>
    </row>
    <row r="46" customFormat="false" ht="43.5" hidden="false" customHeight="true" outlineLevel="0" collapsed="false">
      <c r="A46" s="36" t="n">
        <v>44</v>
      </c>
      <c r="B46" s="10" t="str">
        <f aca="false">"Cửa hàng "&amp;C46</f>
        <v>Cửa hàng CO.OPFOOD 138A LÃ XUÂN OAI </v>
      </c>
      <c r="C46" s="22" t="s">
        <v>1285</v>
      </c>
      <c r="D46" s="20" t="s">
        <v>1286</v>
      </c>
      <c r="E46" s="23" t="n">
        <v>9</v>
      </c>
    </row>
    <row r="47" customFormat="false" ht="43.5" hidden="false" customHeight="true" outlineLevel="0" collapsed="false">
      <c r="A47" s="36" t="n">
        <v>45</v>
      </c>
      <c r="B47" s="10" t="str">
        <f aca="false">"Cửa hàng "&amp;C47</f>
        <v>Cửa hàng CO.OPFOOD  NQ CC SKY 9</v>
      </c>
      <c r="C47" s="22" t="s">
        <v>1287</v>
      </c>
      <c r="D47" s="20" t="s">
        <v>1288</v>
      </c>
      <c r="E47" s="23" t="n">
        <v>9</v>
      </c>
    </row>
    <row r="48" customFormat="false" ht="43.5" hidden="false" customHeight="true" outlineLevel="0" collapsed="false">
      <c r="A48" s="36" t="n">
        <v>46</v>
      </c>
      <c r="B48" s="10" t="str">
        <f aca="false">"Cửa hàng "&amp;C48</f>
        <v>Cửa hàng CO.OPFOOD 26 TĂNG NHƠN PHÚ</v>
      </c>
      <c r="C48" s="22" t="s">
        <v>1289</v>
      </c>
      <c r="D48" s="20" t="s">
        <v>1290</v>
      </c>
      <c r="E48" s="23" t="n">
        <v>9</v>
      </c>
    </row>
    <row r="49" customFormat="false" ht="43.5" hidden="false" customHeight="true" outlineLevel="0" collapsed="false">
      <c r="A49" s="36" t="n">
        <v>47</v>
      </c>
      <c r="B49" s="10" t="str">
        <f aca="false">"Cửa hàng "&amp;C49</f>
        <v>Cửa hàng CO.OPFOOD  PHƯỚC BÌNH</v>
      </c>
      <c r="C49" s="22" t="s">
        <v>1291</v>
      </c>
      <c r="D49" s="20" t="s">
        <v>1292</v>
      </c>
      <c r="E49" s="23" t="n">
        <v>9</v>
      </c>
    </row>
    <row r="50" customFormat="false" ht="43.5" hidden="false" customHeight="true" outlineLevel="0" collapsed="false">
      <c r="A50" s="36" t="n">
        <v>48</v>
      </c>
      <c r="B50" s="10" t="str">
        <f aca="false">"Cửa hàng "&amp;C50</f>
        <v>Cửa hàng CO.OPFOOD  TĂNG LONG</v>
      </c>
      <c r="C50" s="22" t="s">
        <v>1293</v>
      </c>
      <c r="D50" s="20" t="s">
        <v>1294</v>
      </c>
      <c r="E50" s="23" t="n">
        <v>9</v>
      </c>
    </row>
    <row r="51" customFormat="false" ht="43.5" hidden="false" customHeight="true" outlineLevel="0" collapsed="false">
      <c r="A51" s="36" t="n">
        <v>49</v>
      </c>
      <c r="B51" s="10" t="str">
        <f aca="false">"Cửa hàng "&amp;C51</f>
        <v>Cửa hàng CO.OPFOOD NQ ĐÔNG TĂNG LONG - chuyển qua TT</v>
      </c>
      <c r="C51" s="22" t="s">
        <v>1295</v>
      </c>
      <c r="D51" s="20" t="s">
        <v>1296</v>
      </c>
      <c r="E51" s="23" t="n">
        <v>9</v>
      </c>
    </row>
    <row r="52" customFormat="false" ht="43.5" hidden="false" customHeight="true" outlineLevel="0" collapsed="false">
      <c r="A52" s="36" t="n">
        <v>50</v>
      </c>
      <c r="B52" s="10" t="str">
        <f aca="false">"Cửa hàng "&amp;C52</f>
        <v>Cửa hàng CO.OPFOOD NQ SONG HƯƠNG</v>
      </c>
      <c r="C52" s="22" t="s">
        <v>1297</v>
      </c>
      <c r="D52" s="20" t="s">
        <v>1298</v>
      </c>
      <c r="E52" s="23" t="n">
        <v>9</v>
      </c>
    </row>
    <row r="53" customFormat="false" ht="43.5" hidden="false" customHeight="true" outlineLevel="0" collapsed="false">
      <c r="A53" s="36" t="n">
        <v>51</v>
      </c>
      <c r="B53" s="10" t="str">
        <f aca="false">"Cửa hàng "&amp;C53</f>
        <v>Cửa hàng CO.OPFOOD  CC THE EASTERN</v>
      </c>
      <c r="C53" s="22" t="s">
        <v>1299</v>
      </c>
      <c r="D53" s="20" t="s">
        <v>1300</v>
      </c>
      <c r="E53" s="23" t="n">
        <v>9</v>
      </c>
    </row>
    <row r="54" customFormat="false" ht="43.5" hidden="false" customHeight="true" outlineLevel="0" collapsed="false">
      <c r="A54" s="36" t="n">
        <v>52</v>
      </c>
      <c r="B54" s="10" t="str">
        <f aca="false">"Cửa hàng "&amp;C54</f>
        <v>Cửa hàng CO.OPFOOD  CC HIM LAM PHÚ AN</v>
      </c>
      <c r="C54" s="22" t="s">
        <v>1301</v>
      </c>
      <c r="D54" s="20" t="s">
        <v>1302</v>
      </c>
      <c r="E54" s="23" t="n">
        <v>9</v>
      </c>
    </row>
    <row r="55" customFormat="false" ht="43.5" hidden="false" customHeight="true" outlineLevel="0" collapsed="false">
      <c r="A55" s="36" t="n">
        <v>53</v>
      </c>
      <c r="B55" s="10" t="str">
        <f aca="false">"Cửa hàng "&amp;C55</f>
        <v>Cửa hàng CO.OPFOOD  96 MAN THIỆN</v>
      </c>
      <c r="C55" s="22" t="s">
        <v>1303</v>
      </c>
      <c r="D55" s="20" t="s">
        <v>1304</v>
      </c>
      <c r="E55" s="23" t="n">
        <v>9</v>
      </c>
    </row>
    <row r="56" customFormat="false" ht="43.5" hidden="false" customHeight="true" outlineLevel="0" collapsed="false">
      <c r="A56" s="36" t="n">
        <v>54</v>
      </c>
      <c r="B56" s="10" t="str">
        <f aca="false">"Cửa hàng "&amp;C56</f>
        <v>Cửa hàng TRƯƠNG VĂN THÀNH 68</v>
      </c>
      <c r="C56" s="22" t="s">
        <v>1305</v>
      </c>
      <c r="D56" s="20" t="s">
        <v>1306</v>
      </c>
      <c r="E56" s="23" t="n">
        <v>9</v>
      </c>
    </row>
    <row r="57" customFormat="false" ht="43.5" hidden="false" customHeight="true" outlineLevel="0" collapsed="false">
      <c r="A57" s="36" t="n">
        <v>55</v>
      </c>
      <c r="B57" s="10" t="str">
        <f aca="false">"Cửa hàng "&amp;C57</f>
        <v>Cửa hàng CO.OPFOOD NQ FUJI GIA BÌNH</v>
      </c>
      <c r="C57" s="22" t="s">
        <v>1307</v>
      </c>
      <c r="D57" s="20" t="s">
        <v>1308</v>
      </c>
      <c r="E57" s="23" t="n">
        <v>9</v>
      </c>
    </row>
    <row r="58" customFormat="false" ht="43.5" hidden="false" customHeight="true" outlineLevel="0" collapsed="false">
      <c r="A58" s="36" t="n">
        <v>56</v>
      </c>
      <c r="B58" s="10" t="str">
        <f aca="false">"Cửa hàng "&amp;C58</f>
        <v>Cửa hàng CO.OPFOOD ĐỖ XUÂN HỢP 729</v>
      </c>
      <c r="C58" s="22" t="s">
        <v>1309</v>
      </c>
      <c r="D58" s="20" t="s">
        <v>1310</v>
      </c>
      <c r="E58" s="23" t="n">
        <v>9</v>
      </c>
    </row>
    <row r="59" customFormat="false" ht="43.5" hidden="false" customHeight="true" outlineLevel="0" collapsed="false">
      <c r="A59" s="36" t="n">
        <v>57</v>
      </c>
      <c r="B59" s="10" t="str">
        <f aca="false">"Cửa hàng "&amp;C59</f>
        <v>Cửa hàng CO.OPFOOD NQ GIA HÒA</v>
      </c>
      <c r="C59" s="22" t="s">
        <v>1311</v>
      </c>
      <c r="D59" s="20" t="s">
        <v>1312</v>
      </c>
      <c r="E59" s="23" t="n">
        <v>9</v>
      </c>
    </row>
    <row r="60" customFormat="false" ht="43.5" hidden="false" customHeight="true" outlineLevel="0" collapsed="false">
      <c r="A60" s="36" t="n">
        <v>58</v>
      </c>
      <c r="B60" s="10" t="str">
        <f aca="false">"Cửa hàng "&amp;C60</f>
        <v>Cửa hàng CO.OPFOOD 9 VIEW</v>
      </c>
      <c r="C60" s="22" t="s">
        <v>1313</v>
      </c>
      <c r="D60" s="20" t="s">
        <v>1314</v>
      </c>
      <c r="E60" s="23" t="n">
        <v>9</v>
      </c>
    </row>
    <row r="61" customFormat="false" ht="43.5" hidden="false" customHeight="true" outlineLevel="0" collapsed="false">
      <c r="A61" s="36" t="n">
        <v>59</v>
      </c>
      <c r="B61" s="10" t="str">
        <f aca="false">"Cửa hàng "&amp;C61</f>
        <v>Cửa hàng CO.OPFOOD THỦ THIÊM GARDEN</v>
      </c>
      <c r="C61" s="22" t="s">
        <v>1315</v>
      </c>
      <c r="D61" s="20" t="s">
        <v>1316</v>
      </c>
      <c r="E61" s="23" t="n">
        <v>9</v>
      </c>
    </row>
    <row r="62" customFormat="false" ht="43.5" hidden="false" customHeight="true" outlineLevel="0" collapsed="false">
      <c r="A62" s="36" t="n">
        <v>60</v>
      </c>
      <c r="B62" s="10" t="str">
        <f aca="false">"Cửa hàng "&amp;C62</f>
        <v>Cửa hàng VM+ HCM 909 Nguyễn Duy Trinh</v>
      </c>
      <c r="C62" s="7" t="s">
        <v>1317</v>
      </c>
      <c r="D62" s="10" t="s">
        <v>1318</v>
      </c>
    </row>
    <row r="63" customFormat="false" ht="43.5" hidden="false" customHeight="true" outlineLevel="0" collapsed="false">
      <c r="A63" s="36" t="n">
        <v>61</v>
      </c>
      <c r="B63" s="10" t="str">
        <f aca="false">"Cửa hàng "&amp;C63</f>
        <v>Cửa hàng VM+ HCM 34 Nam Cao</v>
      </c>
      <c r="C63" s="7" t="s">
        <v>1319</v>
      </c>
      <c r="D63" s="10" t="s">
        <v>1320</v>
      </c>
    </row>
    <row r="64" customFormat="false" ht="43.5" hidden="false" customHeight="true" outlineLevel="0" collapsed="false">
      <c r="A64" s="36" t="n">
        <v>62</v>
      </c>
      <c r="B64" s="10" t="str">
        <f aca="false">"Cửa hàng "&amp;C64</f>
        <v>Cửa hàng VM+ HCM 40A Đường 147</v>
      </c>
      <c r="C64" s="7" t="s">
        <v>1321</v>
      </c>
      <c r="D64" s="10" t="s">
        <v>1322</v>
      </c>
    </row>
    <row r="65" customFormat="false" ht="43.5" hidden="false" customHeight="true" outlineLevel="0" collapsed="false">
      <c r="A65" s="36" t="n">
        <v>63</v>
      </c>
      <c r="B65" s="10" t="str">
        <f aca="false">"Cửa hàng "&amp;C65</f>
        <v>Cửa hàng VM+ HCM 1443 Nguyễn Duy Trinh</v>
      </c>
      <c r="C65" s="7" t="s">
        <v>1323</v>
      </c>
      <c r="D65" s="10" t="s">
        <v>1324</v>
      </c>
    </row>
    <row r="66" customFormat="false" ht="43.5" hidden="false" customHeight="true" outlineLevel="0" collapsed="false">
      <c r="A66" s="36" t="n">
        <v>64</v>
      </c>
      <c r="B66" s="10" t="str">
        <f aca="false">"Cửa hàng "&amp;C66</f>
        <v>Cửa hàng VM+ HCM 50 Đường 297</v>
      </c>
      <c r="C66" s="7" t="s">
        <v>1325</v>
      </c>
      <c r="D66" s="10" t="s">
        <v>1326</v>
      </c>
    </row>
    <row r="67" customFormat="false" ht="43.5" hidden="false" customHeight="true" outlineLevel="0" collapsed="false">
      <c r="A67" s="36" t="n">
        <v>65</v>
      </c>
      <c r="B67" s="10" t="str">
        <f aca="false">"Cửa hàng "&amp;C67</f>
        <v>Cửa hàng VM+ HCM 217A Long Phước</v>
      </c>
      <c r="C67" s="7" t="s">
        <v>1327</v>
      </c>
      <c r="D67" s="10" t="s">
        <v>1328</v>
      </c>
    </row>
    <row r="68" customFormat="false" ht="43.5" hidden="false" customHeight="true" outlineLevel="0" collapsed="false">
      <c r="A68" s="36" t="n">
        <v>66</v>
      </c>
      <c r="B68" s="10" t="str">
        <f aca="false">"Cửa hàng "&amp;C68</f>
        <v>Cửa hàng VM+ HCM 58 Man Thiện</v>
      </c>
      <c r="C68" s="7" t="s">
        <v>1329</v>
      </c>
      <c r="D68" s="10" t="s">
        <v>1330</v>
      </c>
    </row>
    <row r="69" customFormat="false" ht="43.5" hidden="false" customHeight="true" outlineLevel="0" collapsed="false">
      <c r="A69" s="36" t="n">
        <v>67</v>
      </c>
      <c r="B69" s="10" t="str">
        <f aca="false">"Cửa hàng "&amp;C69</f>
        <v>Cửa hàng VM+ HCM Sân Golf Q9</v>
      </c>
      <c r="C69" s="7" t="s">
        <v>1331</v>
      </c>
      <c r="D69" s="10" t="s">
        <v>1332</v>
      </c>
    </row>
    <row r="70" customFormat="false" ht="43.5" hidden="false" customHeight="true" outlineLevel="0" collapsed="false">
      <c r="A70" s="36" t="n">
        <v>68</v>
      </c>
      <c r="B70" s="10" t="str">
        <f aca="false">"Cửa hàng "&amp;C70</f>
        <v>Cửa hàng VM+ HCM CC The Eastern</v>
      </c>
      <c r="C70" s="7" t="s">
        <v>1333</v>
      </c>
      <c r="D70" s="10" t="s">
        <v>1334</v>
      </c>
    </row>
    <row r="71" customFormat="false" ht="43.5" hidden="false" customHeight="true" outlineLevel="0" collapsed="false">
      <c r="A71" s="36" t="n">
        <v>69</v>
      </c>
      <c r="B71" s="10" t="str">
        <f aca="false">"Cửa hàng "&amp;C71</f>
        <v>Cửa hàng VM+ HCM 85-87 đường số 6</v>
      </c>
      <c r="C71" s="7" t="s">
        <v>1335</v>
      </c>
      <c r="D71" s="10" t="s">
        <v>1336</v>
      </c>
    </row>
    <row r="72" customFormat="false" ht="43.5" hidden="false" customHeight="true" outlineLevel="0" collapsed="false">
      <c r="A72" s="36" t="n">
        <v>70</v>
      </c>
      <c r="B72" s="10" t="str">
        <f aca="false">"Cửa hàng "&amp;C72</f>
        <v>Cửa hàng VM+ HCM 270 Man Thiện</v>
      </c>
      <c r="C72" s="7" t="s">
        <v>1337</v>
      </c>
      <c r="D72" s="10" t="s">
        <v>1338</v>
      </c>
    </row>
    <row r="73" customFormat="false" ht="43.5" hidden="false" customHeight="true" outlineLevel="0" collapsed="false">
      <c r="A73" s="36" t="n">
        <v>71</v>
      </c>
      <c r="B73" s="10" t="str">
        <f aca="false">"Cửa hàng "&amp;C73</f>
        <v>Cửa hàng VM+ HCM 81B Lã Xuân Oai</v>
      </c>
      <c r="C73" s="7" t="s">
        <v>1339</v>
      </c>
      <c r="D73" s="10" t="s">
        <v>1340</v>
      </c>
    </row>
    <row r="74" customFormat="false" ht="43.5" hidden="false" customHeight="true" outlineLevel="0" collapsed="false">
      <c r="A74" s="36" t="n">
        <v>72</v>
      </c>
      <c r="B74" s="10" t="str">
        <f aca="false">"Cửa hàng "&amp;C74</f>
        <v>Cửa hàng VM+HCM 159 Tân Lập II</v>
      </c>
      <c r="C74" s="7" t="s">
        <v>1341</v>
      </c>
      <c r="D74" s="10" t="s">
        <v>1342</v>
      </c>
    </row>
    <row r="75" customFormat="false" ht="43.5" hidden="false" customHeight="true" outlineLevel="0" collapsed="false">
      <c r="A75" s="36" t="n">
        <v>73</v>
      </c>
      <c r="B75" s="10" t="str">
        <f aca="false">"Cửa hàng "&amp;C75</f>
        <v>Cửa hàng VM+ HCM Jamila Khanh Điền</v>
      </c>
      <c r="C75" s="7" t="s">
        <v>1343</v>
      </c>
      <c r="D75" s="10" t="s">
        <v>1344</v>
      </c>
    </row>
    <row r="76" customFormat="false" ht="43.5" hidden="false" customHeight="true" outlineLevel="0" collapsed="false">
      <c r="A76" s="36" t="n">
        <v>74</v>
      </c>
      <c r="B76" s="10" t="str">
        <f aca="false">"Cửa hàng "&amp;C76</f>
        <v>Cửa hàng VM+HCM Flora Anh Đào</v>
      </c>
      <c r="C76" s="7" t="s">
        <v>1345</v>
      </c>
      <c r="D76" s="10" t="s">
        <v>1346</v>
      </c>
    </row>
    <row r="77" customFormat="false" ht="43.5" hidden="false" customHeight="true" outlineLevel="0" collapsed="false">
      <c r="A77" s="36" t="n">
        <v>75</v>
      </c>
      <c r="B77" s="10" t="str">
        <f aca="false">"Cửa hàng "&amp;C77</f>
        <v>Cửa hàng VM+HCM 120-122 đường số 2</v>
      </c>
      <c r="C77" s="7" t="s">
        <v>1347</v>
      </c>
      <c r="D77" s="10" t="s">
        <v>1348</v>
      </c>
    </row>
    <row r="78" customFormat="false" ht="43.5" hidden="false" customHeight="true" outlineLevel="0" collapsed="false">
      <c r="A78" s="36" t="n">
        <v>76</v>
      </c>
      <c r="B78" s="10" t="str">
        <f aca="false">"Cửa hàng "&amp;C78</f>
        <v>Cửa hàng VM+ HCM 98-100 Ngô Quyền</v>
      </c>
      <c r="C78" s="7" t="s">
        <v>1349</v>
      </c>
      <c r="D78" s="10" t="s">
        <v>1350</v>
      </c>
    </row>
    <row r="79" customFormat="false" ht="43.5" hidden="false" customHeight="true" outlineLevel="0" collapsed="false">
      <c r="A79" s="36" t="n">
        <v>77</v>
      </c>
      <c r="B79" s="10" t="str">
        <f aca="false">"Cửa hàng "&amp;C79</f>
        <v>Cửa hàng VM+ HCM 81 Cầu Xây</v>
      </c>
      <c r="C79" s="7" t="s">
        <v>1351</v>
      </c>
      <c r="D79" s="10" t="s">
        <v>1352</v>
      </c>
    </row>
    <row r="80" customFormat="false" ht="43.5" hidden="false" customHeight="true" outlineLevel="0" collapsed="false">
      <c r="A80" s="36" t="n">
        <v>78</v>
      </c>
      <c r="B80" s="10" t="str">
        <f aca="false">"Cửa hàng "&amp;C80</f>
        <v>Cửa hàng VM+ HCM 459 Lê Văn Việt</v>
      </c>
      <c r="C80" s="7" t="s">
        <v>1353</v>
      </c>
      <c r="D80" s="10" t="s">
        <v>1354</v>
      </c>
    </row>
    <row r="81" customFormat="false" ht="43.5" hidden="false" customHeight="true" outlineLevel="0" collapsed="false">
      <c r="A81" s="36" t="n">
        <v>79</v>
      </c>
      <c r="B81" s="10" t="str">
        <f aca="false">"Cửa hàng "&amp;C81</f>
        <v>Cửa hàng VM+ HCM 120 Lò Lu</v>
      </c>
      <c r="C81" s="7" t="s">
        <v>1355</v>
      </c>
      <c r="D81" s="10" t="s">
        <v>1356</v>
      </c>
    </row>
    <row r="82" customFormat="false" ht="43.5" hidden="false" customHeight="true" outlineLevel="0" collapsed="false">
      <c r="A82" s="36" t="n">
        <v>80</v>
      </c>
      <c r="B82" s="10" t="str">
        <f aca="false">"Cửa hàng "&amp;C82</f>
        <v>Cửa hàng VM+ HCM 1042 Nguyễn Duy Trinh</v>
      </c>
      <c r="C82" s="7" t="s">
        <v>1357</v>
      </c>
      <c r="D82" s="10" t="s">
        <v>1358</v>
      </c>
    </row>
    <row r="83" customFormat="false" ht="43.5" hidden="false" customHeight="true" outlineLevel="0" collapsed="false">
      <c r="A83" s="36" t="n">
        <v>81</v>
      </c>
      <c r="B83" s="10" t="str">
        <f aca="false">"Cửa hàng "&amp;C83</f>
        <v>Cửa hàng VM+ HCM D1 Đường 672 Khu Phố 1</v>
      </c>
      <c r="C83" s="7" t="s">
        <v>1359</v>
      </c>
      <c r="D83" s="10" t="s">
        <v>1360</v>
      </c>
    </row>
    <row r="84" customFormat="false" ht="31.5" hidden="false" customHeight="false" outlineLevel="0" collapsed="false">
      <c r="A84" s="36" t="n">
        <v>82</v>
      </c>
      <c r="B84" s="11" t="s">
        <v>358</v>
      </c>
      <c r="C84" s="7"/>
      <c r="D84" s="11" t="s">
        <v>1361</v>
      </c>
    </row>
    <row r="85" customFormat="false" ht="31.5" hidden="false" customHeight="false" outlineLevel="0" collapsed="false">
      <c r="A85" s="36" t="n">
        <v>83</v>
      </c>
      <c r="B85" s="11" t="s">
        <v>358</v>
      </c>
      <c r="C85" s="7"/>
      <c r="D85" s="11" t="s">
        <v>1362</v>
      </c>
    </row>
    <row r="86" customFormat="false" ht="47.25" hidden="false" customHeight="false" outlineLevel="0" collapsed="false">
      <c r="A86" s="36" t="n">
        <v>84</v>
      </c>
      <c r="B86" s="11" t="s">
        <v>358</v>
      </c>
      <c r="C86" s="7"/>
      <c r="D86" s="11" t="s">
        <v>1363</v>
      </c>
    </row>
    <row r="87" customFormat="false" ht="47.25" hidden="false" customHeight="false" outlineLevel="0" collapsed="false">
      <c r="A87" s="36" t="n">
        <v>85</v>
      </c>
      <c r="B87" s="11" t="s">
        <v>358</v>
      </c>
      <c r="C87" s="7"/>
      <c r="D87" s="11" t="s">
        <v>1364</v>
      </c>
    </row>
    <row r="88" customFormat="false" ht="47.25" hidden="false" customHeight="false" outlineLevel="0" collapsed="false">
      <c r="A88" s="36" t="n">
        <v>86</v>
      </c>
      <c r="B88" s="11" t="s">
        <v>358</v>
      </c>
      <c r="C88" s="7"/>
      <c r="D88" s="11" t="s">
        <v>1365</v>
      </c>
    </row>
    <row r="89" customFormat="false" ht="31.5" hidden="false" customHeight="false" outlineLevel="0" collapsed="false">
      <c r="A89" s="36" t="n">
        <v>87</v>
      </c>
      <c r="B89" s="11" t="s">
        <v>358</v>
      </c>
      <c r="C89" s="7"/>
      <c r="D89" s="11" t="s">
        <v>1366</v>
      </c>
    </row>
    <row r="90" customFormat="false" ht="31.5" hidden="false" customHeight="false" outlineLevel="0" collapsed="false">
      <c r="A90" s="36" t="n">
        <v>88</v>
      </c>
      <c r="B90" s="11" t="s">
        <v>358</v>
      </c>
      <c r="C90" s="7"/>
      <c r="D90" s="11" t="s">
        <v>1367</v>
      </c>
    </row>
    <row r="91" customFormat="false" ht="31.5" hidden="false" customHeight="false" outlineLevel="0" collapsed="false">
      <c r="A91" s="36" t="n">
        <v>89</v>
      </c>
      <c r="B91" s="11" t="s">
        <v>358</v>
      </c>
      <c r="C91" s="7"/>
      <c r="D91" s="11" t="s">
        <v>1368</v>
      </c>
    </row>
    <row r="92" customFormat="false" ht="47.25" hidden="false" customHeight="false" outlineLevel="0" collapsed="false">
      <c r="A92" s="36" t="n">
        <v>90</v>
      </c>
      <c r="B92" s="11" t="s">
        <v>358</v>
      </c>
      <c r="C92" s="7"/>
      <c r="D92" s="11" t="s">
        <v>1369</v>
      </c>
    </row>
    <row r="93" customFormat="false" ht="31.5" hidden="false" customHeight="false" outlineLevel="0" collapsed="false">
      <c r="A93" s="36" t="n">
        <v>91</v>
      </c>
      <c r="B93" s="11" t="s">
        <v>358</v>
      </c>
      <c r="C93" s="7"/>
      <c r="D93" s="11" t="s">
        <v>1370</v>
      </c>
    </row>
    <row r="94" customFormat="false" ht="31.5" hidden="false" customHeight="false" outlineLevel="0" collapsed="false">
      <c r="A94" s="36" t="n">
        <v>92</v>
      </c>
      <c r="B94" s="11" t="s">
        <v>358</v>
      </c>
      <c r="C94" s="7"/>
      <c r="D94" s="11" t="s">
        <v>1371</v>
      </c>
    </row>
    <row r="95" customFormat="false" ht="31.5" hidden="false" customHeight="false" outlineLevel="0" collapsed="false">
      <c r="A95" s="36" t="n">
        <v>93</v>
      </c>
      <c r="B95" s="11" t="s">
        <v>358</v>
      </c>
      <c r="C95" s="7"/>
      <c r="D95" s="11" t="s">
        <v>1372</v>
      </c>
    </row>
    <row r="96" customFormat="false" ht="47.25" hidden="false" customHeight="false" outlineLevel="0" collapsed="false">
      <c r="A96" s="36" t="n">
        <v>94</v>
      </c>
      <c r="B96" s="11" t="s">
        <v>358</v>
      </c>
      <c r="C96" s="7"/>
      <c r="D96" s="11" t="s">
        <v>1373</v>
      </c>
    </row>
    <row r="97" customFormat="false" ht="47.25" hidden="false" customHeight="false" outlineLevel="0" collapsed="false">
      <c r="A97" s="36" t="n">
        <v>95</v>
      </c>
      <c r="B97" s="11" t="s">
        <v>358</v>
      </c>
      <c r="C97" s="7"/>
      <c r="D97" s="11" t="s">
        <v>1374</v>
      </c>
    </row>
    <row r="98" customFormat="false" ht="47.25" hidden="false" customHeight="false" outlineLevel="0" collapsed="false">
      <c r="A98" s="36" t="n">
        <v>96</v>
      </c>
      <c r="B98" s="11" t="s">
        <v>358</v>
      </c>
      <c r="C98" s="7"/>
      <c r="D98" s="11" t="s">
        <v>1375</v>
      </c>
    </row>
    <row r="99" customFormat="false" ht="31.5" hidden="false" customHeight="false" outlineLevel="0" collapsed="false">
      <c r="A99" s="36" t="n">
        <v>97</v>
      </c>
      <c r="B99" s="11" t="s">
        <v>358</v>
      </c>
      <c r="C99" s="7"/>
      <c r="D99" s="11" t="s">
        <v>1376</v>
      </c>
    </row>
    <row r="100" customFormat="false" ht="31.5" hidden="false" customHeight="false" outlineLevel="0" collapsed="false">
      <c r="A100" s="36" t="n">
        <v>98</v>
      </c>
      <c r="B100" s="11" t="s">
        <v>358</v>
      </c>
      <c r="C100" s="7"/>
      <c r="D100" s="11" t="s">
        <v>1377</v>
      </c>
    </row>
    <row r="101" customFormat="false" ht="47.25" hidden="false" customHeight="false" outlineLevel="0" collapsed="false">
      <c r="A101" s="36" t="n">
        <v>99</v>
      </c>
      <c r="B101" s="11" t="s">
        <v>358</v>
      </c>
      <c r="C101" s="7"/>
      <c r="D101" s="11" t="s">
        <v>1378</v>
      </c>
    </row>
    <row r="102" customFormat="false" ht="47.25" hidden="false" customHeight="false" outlineLevel="0" collapsed="false">
      <c r="A102" s="36" t="n">
        <v>100</v>
      </c>
      <c r="B102" s="11" t="s">
        <v>358</v>
      </c>
      <c r="C102" s="7"/>
      <c r="D102" s="11" t="s">
        <v>1379</v>
      </c>
    </row>
    <row r="103" customFormat="false" ht="31.5" hidden="false" customHeight="false" outlineLevel="0" collapsed="false">
      <c r="A103" s="36" t="n">
        <v>101</v>
      </c>
      <c r="B103" s="11" t="s">
        <v>358</v>
      </c>
      <c r="C103" s="7"/>
      <c r="D103" s="11" t="s">
        <v>1380</v>
      </c>
    </row>
    <row r="104" customFormat="false" ht="47.25" hidden="false" customHeight="false" outlineLevel="0" collapsed="false">
      <c r="A104" s="36" t="n">
        <v>102</v>
      </c>
      <c r="B104" s="11" t="s">
        <v>358</v>
      </c>
      <c r="C104" s="7"/>
      <c r="D104" s="11" t="s">
        <v>1381</v>
      </c>
    </row>
    <row r="105" customFormat="false" ht="31.5" hidden="false" customHeight="false" outlineLevel="0" collapsed="false">
      <c r="A105" s="36" t="n">
        <v>103</v>
      </c>
      <c r="B105" s="11" t="s">
        <v>358</v>
      </c>
      <c r="C105" s="7"/>
      <c r="D105" s="11" t="s">
        <v>1382</v>
      </c>
    </row>
    <row r="106" customFormat="false" ht="31.5" hidden="false" customHeight="false" outlineLevel="0" collapsed="false">
      <c r="A106" s="36" t="n">
        <v>104</v>
      </c>
      <c r="B106" s="11" t="s">
        <v>358</v>
      </c>
      <c r="C106" s="7"/>
      <c r="D106" s="11" t="s">
        <v>1383</v>
      </c>
    </row>
    <row r="107" customFormat="false" ht="31.5" hidden="false" customHeight="false" outlineLevel="0" collapsed="false">
      <c r="A107" s="36" t="n">
        <v>105</v>
      </c>
      <c r="B107" s="11" t="s">
        <v>358</v>
      </c>
      <c r="C107" s="7"/>
      <c r="D107" s="11" t="s">
        <v>1384</v>
      </c>
    </row>
    <row r="108" customFormat="false" ht="31.5" hidden="false" customHeight="false" outlineLevel="0" collapsed="false">
      <c r="A108" s="36" t="n">
        <v>106</v>
      </c>
      <c r="B108" s="11" t="s">
        <v>358</v>
      </c>
      <c r="C108" s="7"/>
      <c r="D108" s="11" t="s">
        <v>1385</v>
      </c>
    </row>
    <row r="109" customFormat="false" ht="47.25" hidden="false" customHeight="false" outlineLevel="0" collapsed="false">
      <c r="A109" s="36" t="n">
        <v>107</v>
      </c>
      <c r="B109" s="11" t="s">
        <v>358</v>
      </c>
      <c r="C109" s="7"/>
      <c r="D109" s="11" t="s">
        <v>1386</v>
      </c>
    </row>
    <row r="110" customFormat="false" ht="15.75" hidden="false" customHeight="false" outlineLevel="0" collapsed="false">
      <c r="A110" s="36" t="n">
        <v>108</v>
      </c>
      <c r="B110" s="10" t="s">
        <v>80</v>
      </c>
      <c r="C110" s="7"/>
      <c r="D110" s="10" t="s">
        <v>1387</v>
      </c>
    </row>
    <row r="111" customFormat="false" ht="15.75" hidden="false" customHeight="false" outlineLevel="0" collapsed="false">
      <c r="A111" s="36" t="n">
        <v>109</v>
      </c>
      <c r="B111" s="10" t="s">
        <v>80</v>
      </c>
      <c r="C111" s="7"/>
      <c r="D111" s="10" t="s">
        <v>1388</v>
      </c>
    </row>
    <row r="112" customFormat="false" ht="15.75" hidden="false" customHeight="false" outlineLevel="0" collapsed="false">
      <c r="A112" s="36" t="n">
        <v>110</v>
      </c>
      <c r="B112" s="10" t="s">
        <v>80</v>
      </c>
      <c r="C112" s="7"/>
      <c r="D112" s="10" t="s">
        <v>1389</v>
      </c>
    </row>
    <row r="113" customFormat="false" ht="15.75" hidden="false" customHeight="false" outlineLevel="0" collapsed="false">
      <c r="A113" s="36" t="n">
        <v>111</v>
      </c>
      <c r="B113" s="10" t="s">
        <v>80</v>
      </c>
      <c r="C113" s="7"/>
      <c r="D113" s="10" t="s">
        <v>1390</v>
      </c>
    </row>
    <row r="114" customFormat="false" ht="31.5" hidden="false" customHeight="false" outlineLevel="0" collapsed="false">
      <c r="A114" s="36" t="n">
        <v>112</v>
      </c>
      <c r="B114" s="10" t="s">
        <v>80</v>
      </c>
      <c r="C114" s="7"/>
      <c r="D114" s="10" t="s">
        <v>1391</v>
      </c>
    </row>
    <row r="115" customFormat="false" ht="31.5" hidden="false" customHeight="false" outlineLevel="0" collapsed="false">
      <c r="A115" s="36" t="n">
        <v>113</v>
      </c>
      <c r="B115" s="31" t="s">
        <v>85</v>
      </c>
      <c r="C115" s="7"/>
      <c r="D115" s="31" t="s">
        <v>1392</v>
      </c>
    </row>
    <row r="116" customFormat="false" ht="31.5" hidden="false" customHeight="false" outlineLevel="0" collapsed="false">
      <c r="A116" s="36" t="n">
        <v>114</v>
      </c>
      <c r="B116" s="31" t="s">
        <v>85</v>
      </c>
      <c r="C116" s="7"/>
      <c r="D116" s="31" t="s">
        <v>1393</v>
      </c>
    </row>
    <row r="117" customFormat="false" ht="31.5" hidden="false" customHeight="false" outlineLevel="0" collapsed="false">
      <c r="A117" s="36" t="n">
        <v>115</v>
      </c>
      <c r="B117" s="31" t="s">
        <v>85</v>
      </c>
      <c r="C117" s="7"/>
      <c r="D117" s="31" t="s">
        <v>1394</v>
      </c>
    </row>
    <row r="118" customFormat="false" ht="15.75" hidden="false" customHeight="false" outlineLevel="0" collapsed="false">
      <c r="A118" s="36" t="n">
        <v>116</v>
      </c>
      <c r="B118" s="31" t="s">
        <v>85</v>
      </c>
      <c r="C118" s="7"/>
      <c r="D118" s="31" t="s">
        <v>1395</v>
      </c>
    </row>
    <row r="119" customFormat="false" ht="31.5" hidden="false" customHeight="false" outlineLevel="0" collapsed="false">
      <c r="A119" s="36" t="n">
        <v>117</v>
      </c>
      <c r="B119" s="31" t="s">
        <v>85</v>
      </c>
      <c r="C119" s="7"/>
      <c r="D119" s="31" t="s">
        <v>1396</v>
      </c>
    </row>
    <row r="120" customFormat="false" ht="31.5" hidden="false" customHeight="false" outlineLevel="0" collapsed="false">
      <c r="A120" s="36" t="n">
        <v>118</v>
      </c>
      <c r="B120" s="32" t="s">
        <v>384</v>
      </c>
      <c r="C120" s="7"/>
      <c r="D120" s="33" t="s">
        <v>1397</v>
      </c>
    </row>
    <row r="121" customFormat="false" ht="15.75" hidden="false" customHeight="false" outlineLevel="0" collapsed="false">
      <c r="A121" s="36" t="n">
        <v>119</v>
      </c>
      <c r="B121" s="32" t="s">
        <v>384</v>
      </c>
      <c r="C121" s="7"/>
      <c r="D121" s="33" t="s">
        <v>1398</v>
      </c>
    </row>
    <row r="122" customFormat="false" ht="31.5" hidden="false" customHeight="false" outlineLevel="0" collapsed="false">
      <c r="A122" s="36" t="n">
        <v>120</v>
      </c>
      <c r="B122" s="32" t="s">
        <v>384</v>
      </c>
      <c r="C122" s="7"/>
      <c r="D122" s="34" t="s">
        <v>1399</v>
      </c>
    </row>
    <row r="123" customFormat="false" ht="47.25" hidden="false" customHeight="false" outlineLevel="0" collapsed="false">
      <c r="A123" s="36" t="n">
        <v>121</v>
      </c>
      <c r="B123" s="32" t="s">
        <v>384</v>
      </c>
      <c r="C123" s="7"/>
      <c r="D123" s="33" t="s">
        <v>1400</v>
      </c>
    </row>
    <row r="124" customFormat="false" ht="47.25" hidden="false" customHeight="false" outlineLevel="0" collapsed="false">
      <c r="A124" s="36" t="n">
        <v>122</v>
      </c>
      <c r="B124" s="32" t="s">
        <v>384</v>
      </c>
      <c r="C124" s="7"/>
      <c r="D124" s="33" t="s">
        <v>1401</v>
      </c>
    </row>
    <row r="125" customFormat="false" ht="47.25" hidden="false" customHeight="false" outlineLevel="0" collapsed="false">
      <c r="A125" s="36" t="n">
        <v>123</v>
      </c>
      <c r="B125" s="32" t="s">
        <v>384</v>
      </c>
      <c r="C125" s="7"/>
      <c r="D125" s="33" t="s">
        <v>1402</v>
      </c>
    </row>
    <row r="126" customFormat="false" ht="31.5" hidden="false" customHeight="false" outlineLevel="0" collapsed="false">
      <c r="A126" s="36" t="n">
        <v>124</v>
      </c>
      <c r="B126" s="37" t="s">
        <v>163</v>
      </c>
      <c r="C126" s="7"/>
      <c r="D126" s="37" t="s">
        <v>1403</v>
      </c>
    </row>
    <row r="127" customFormat="false" ht="31.5" hidden="false" customHeight="false" outlineLevel="0" collapsed="false">
      <c r="A127" s="36" t="n">
        <v>125</v>
      </c>
      <c r="B127" s="37" t="s">
        <v>163</v>
      </c>
      <c r="C127" s="7"/>
      <c r="D127" s="37" t="s">
        <v>1404</v>
      </c>
    </row>
    <row r="128" customFormat="false" ht="31.5" hidden="false" customHeight="false" outlineLevel="0" collapsed="false">
      <c r="A128" s="36" t="n">
        <v>126</v>
      </c>
      <c r="B128" s="42" t="s">
        <v>182</v>
      </c>
      <c r="C128" s="7"/>
      <c r="D128" s="42" t="s">
        <v>140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nhpt</cp:lastModifiedBy>
  <cp:lastPrinted>2020-04-01T02:43:27Z</cp:lastPrinted>
  <dcterms:modified xsi:type="dcterms:W3CDTF">2020-04-01T07:51:02Z</dcterms:modified>
  <cp:revision>0</cp:revision>
  <dc:subject/>
  <dc:title/>
</cp:coreProperties>
</file>